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führung" sheetId="1" state="visible" r:id="rId2"/>
    <sheet name="Inhaltsstandard" sheetId="2" state="visible" r:id="rId3"/>
    <sheet name="Inhaltsstandard &quot;light&quot;" sheetId="3" state="visible" r:id="rId4"/>
    <sheet name="Sammel-RG&amp;Gutschrift" sheetId="4" state="visible" r:id="rId5"/>
    <sheet name="Change-Protokoll" sheetId="5" state="visible" r:id="rId6"/>
  </sheets>
  <definedNames>
    <definedName function="false" hidden="false" localSheetId="4" name="_xlnm.Print_Area" vbProcedure="false">'Change-Protokoll'!$A$1:$G$143</definedName>
    <definedName function="false" hidden="false" localSheetId="4" name="_xlnm.Print_Titles" vbProcedure="false">'Change-Protokoll'!$1:$2</definedName>
    <definedName function="false" hidden="false" localSheetId="0" name="_xlnm.Print_Titles" vbProcedure="false">Einführung!$1:$1</definedName>
    <definedName function="false" hidden="false" localSheetId="1" name="_xlnm.Print_Titles" vbProcedure="false">Inhaltsstandard!$1:$3</definedName>
    <definedName function="false" hidden="false" name="Aktion" vbProcedure="false">'Change-Protokoll'!$B$2</definedName>
    <definedName function="false" hidden="false" localSheetId="0" name="Z_87041A85_8C5F_4DCE_9275_12C4024A066C__wvu_PrintTitles" vbProcedure="false">Einführung!$1:$1</definedName>
    <definedName function="false" hidden="false" localSheetId="1" name="Excel_BuiltIn__FilterDatabase" vbProcedure="false">Inhaltsstandard!$A$1:$H$114</definedName>
    <definedName function="false" hidden="false" localSheetId="1" name="Z_42652544_31BD_45A3_8FBB_98ED590BA4B1__wvu_PrintTitles" vbProcedure="false">Inhaltsstandard!$1:$3</definedName>
    <definedName function="false" hidden="false" localSheetId="1" name="Z_87041A85_8C5F_4DCE_9275_12C4024A066C__wvu_FilterData" vbProcedure="false">Inhaltsstandard!$A$1:$H$114</definedName>
    <definedName function="false" hidden="false" localSheetId="1" name="Z_87041A85_8C5F_4DCE_9275_12C4024A066C__wvu_PrintTitles" vbProcedure="false">Inhaltsstandard!$1:$3</definedName>
    <definedName function="false" hidden="false" localSheetId="4" name="Excel_BuiltIn__FilterDatabase" vbProcedure="false">'Change-Protokoll'!$A$3:$O$143</definedName>
    <definedName function="false" hidden="false" localSheetId="4" name="Z_87041A85_8C5F_4DCE_9275_12C4024A066C__wvu_FilterData" vbProcedure="false">'Change-Protokoll'!$A$3:$O$143</definedName>
    <definedName function="false" hidden="false" localSheetId="4" name="Z_87041A85_8C5F_4DCE_9275_12C4024A066C__wvu_PrintTitles" vbProcedure="false">'Change-Protokoll'!$1:$2</definedName>
    <definedName function="false" hidden="false" localSheetId="4" name="Z_87041A85_8C5F_4DCE_9275_12C4024A066C__wvu_Rows" vbProcedure="false">'Change-Protokoll'!$146:$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682">
  <si>
    <t xml:space="preserve">swissDIGIN - Inhaltsstandard für die elektronische Rechnung</t>
  </si>
  <si>
    <t xml:space="preserve">Geltungsbereich</t>
  </si>
  <si>
    <t xml:space="preserve">Der swissDIGIN-Inhaltsstandard beabsichtigt den elektronischen Rechnungsaustausch zwischen Unternehmen und Organisationen in der Schweiz zu fördern. Er definiert, die für den Austausch von elektronischen Rechnungen erforderlichen minimalen Inhalte für Kopf-, Positions- und Fuss-Daten, die aus Sicht der Rechnungsempfänger und Service Provider durch die Rechnungssteller zu liefern sind, damit eine weitgehend systemgestützte Verarbeitung ermöglicht wird. Die Anforderungen der Schweizer Gesetzgebung sind im Standard berücksichtigt.</t>
  </si>
  <si>
    <t xml:space="preserve">Fokus</t>
  </si>
  <si>
    <t xml:space="preserve">Der Schwerpunkt liegt bei branchenneutralen Rechnungen für Güter und Dienstleistungen, die zwischen Schweizer Unternehmen und Organisationen ausgetauscht werden. Weiterführende, internationale Anforderungen werden so weit bekannt in Form von optionalen Inhalten mitberücksichtigt. </t>
  </si>
  <si>
    <t xml:space="preserve">Kernstandard</t>
  </si>
  <si>
    <t xml:space="preserve">Die Gesamtheit der Pflichtinhalte, die für die elektronische Einzelrechnung erforderlich sind, bildet den swissDIGIN-Kernstandard. Teilweise sind die Inhalte an bestimmte Bedingungen geknüpft. Die Inhalte aus denen sich der Kernstandard zusammensetzt, sind in einer separaten Spalte aufgeführt. 
Der erweiterte Standard berücksichtigt weitergehende Anforderungen. Diese ergeben sich aus besonderen Prozessbedürfnissen, internationalen gesetzlichen Erfordernissen oder für die Abbildung von Sammelrechnungen oder Gutschriften. Für viele dieser Inhalte werden entsprechende Hinweise bzw. Anwendungsfälle beschrieben.    </t>
  </si>
  <si>
    <t xml:space="preserve">swissDIGIN-Inhaltsstandard "light"</t>
  </si>
  <si>
    <r>
      <rPr>
        <sz val="10"/>
        <rFont val="Arial"/>
        <family val="2"/>
      </rPr>
      <t xml:space="preserve">Der swissDIGIN-Inhaltsstandard "light" beabsichtigt den elektronischen Rechnungsaustausch zwischen Unternehmen und Organisationen in der Schweiz zusätzlich zu vereinfachen und insbesondere einen einfacheren Einstieg zu ermöglichen. Er definiert, welche</t>
    </r>
    <r>
      <rPr>
        <b val="true"/>
        <sz val="10"/>
        <rFont val="Arial"/>
        <family val="2"/>
      </rPr>
      <t xml:space="preserve"> Inhalte für Kopf- und Fuss-Daten ergänzend zu einer PDF-Rechnung/PDF-Gutschrift</t>
    </r>
    <r>
      <rPr>
        <sz val="10"/>
        <rFont val="Arial"/>
        <family val="2"/>
      </rPr>
      <t xml:space="preserve"> in strukturierter Form durch die Rechnungssteller bereitzustellen sind. Diese Daten sollen den Rechnungsempfängern und Service Providern ermöglichen, den PDF-Beleg weitgehend automatisiert zuzuordnen und weiterzuverarbeiten. </t>
    </r>
    <r>
      <rPr>
        <b val="true"/>
        <sz val="10"/>
        <rFont val="Arial"/>
        <family val="2"/>
      </rPr>
      <t xml:space="preserve">Auf die Bereitstellung bzw. Forderung von Positionsdaten wird verzichtet. Der steuerrelevante Beleg ist der PDF-Beleg mit dem detaillierten Waren-/Leistungsbeschrieb.</t>
    </r>
  </si>
  <si>
    <t xml:space="preserve">Definition Einzelrechnung</t>
  </si>
  <si>
    <r>
      <rPr>
        <sz val="10"/>
        <rFont val="Arial"/>
        <family val="2"/>
      </rPr>
      <t xml:space="preserve">Die Einzelrechnung fordert den </t>
    </r>
    <r>
      <rPr>
        <b val="true"/>
        <sz val="10"/>
        <rFont val="Arial"/>
        <family val="2"/>
      </rPr>
      <t xml:space="preserve">Betrag für genau eine Bestellung</t>
    </r>
    <r>
      <rPr>
        <sz val="10"/>
        <rFont val="Arial"/>
        <family val="2"/>
      </rPr>
      <t xml:space="preserve"> (auch Auftrag) ein und entspricht ihr in Bezug auf die einzelnen (eine oder mehrere) Positionen und Liefermengen genau. Die Rechnung kann, muss aber nicht, einen konkreten Bezug zu einer im System des Kunden generierten Bestellung aufweisen. Deshalb wird zwischen Rechnungen mit bzw. ohne Bestellbezug unterschieden, die auf Seite der Rechnungsempfänger unterschiedliche Abwicklungsprozesse erfordern (siehe Prozess-Hypothesen).</t>
    </r>
  </si>
  <si>
    <t xml:space="preserve">Definition Sammelrechnung </t>
  </si>
  <si>
    <r>
      <rPr>
        <sz val="10"/>
        <rFont val="Arial"/>
        <family val="2"/>
      </rPr>
      <t xml:space="preserve">Die Sammelrechnung fordert den </t>
    </r>
    <r>
      <rPr>
        <b val="true"/>
        <sz val="10"/>
        <rFont val="Arial"/>
        <family val="2"/>
      </rPr>
      <t xml:space="preserve">Betrag für mehrere Bestellungen</t>
    </r>
    <r>
      <rPr>
        <sz val="10"/>
        <rFont val="Arial"/>
        <family val="2"/>
      </rPr>
      <t xml:space="preserve"> (auch Aufträge) </t>
    </r>
    <r>
      <rPr>
        <b val="true"/>
        <sz val="10"/>
        <rFont val="Arial"/>
        <family val="2"/>
      </rPr>
      <t xml:space="preserve">oder erbrachte Leistungen</t>
    </r>
    <r>
      <rPr>
        <sz val="10"/>
        <rFont val="Arial"/>
        <family val="2"/>
      </rPr>
      <t xml:space="preserve"> über einen bestimmten Zeitraum (i.d.R. Woche oder Monat) ein. Die Rechnung kann, muss aber nicht, einen konkreten Bezug zu den im System des Kunden generierten Bestellungen aufweisen. Deshalb kann zwischen Sammelrechnungen mit bzw. ohne Bestellbezug unterschieden werden, die auf Seite der Rechnungsempfänger unterschiedliche Abwicklungsprozesse erfordern (siehe Prozess-Hypothesen). Die einzelnen Rechnungspositionen können verschiedene Organisationseinheiten des Kunden betreffen. </t>
    </r>
  </si>
  <si>
    <t xml:space="preserve">Definition Gutschrift </t>
  </si>
  <si>
    <r>
      <rPr>
        <sz val="10"/>
        <rFont val="Arial"/>
        <family val="2"/>
      </rPr>
      <t xml:space="preserve">Mit der Gutschrift vergütet der Leistungserbringer dem Leistungsempfänger einen </t>
    </r>
    <r>
      <rPr>
        <b val="true"/>
        <sz val="10"/>
        <rFont val="Arial"/>
        <family val="2"/>
      </rPr>
      <t xml:space="preserve">Betrag zur Richtigstellung einer bereits gestellten Rechnung</t>
    </r>
    <r>
      <rPr>
        <sz val="10"/>
        <rFont val="Arial"/>
        <family val="2"/>
      </rPr>
      <t xml:space="preserve"> z.B. im Falle von 
- Mängelrügen/Rücklieferungen durch den Rechnungsempfänger
- Korrektur von fehlerhaften Rechnungen mit einem zu hohen Rechnungsbetrag wegen Unterlieferung oder falschen Konditionen
- Kommissions-/Provisionsvergütungen
Das Dokument kann, muss aber nicht, einen konkreten Bezug zu einer konkreten Rechnung oder zu einer bzw. mehreren Rechnungs-/Bestellpositionen aufweisen.</t>
    </r>
  </si>
  <si>
    <t xml:space="preserve">Gliederung</t>
  </si>
  <si>
    <t xml:space="preserve">Die Rechnung ist in Kopf- (K), Positions- (P) und Fuss-Ebene (F) gegliedert. 
Diese bewusst an die Papierrechnung angelehnte Gliederung soll die Umstellung auf die elektronische Rechnung unterstützen. In der technischen Umsetzung wird oft nicht zwischen Kopf- und Fuss-Inhalten unterschieden.   
Innerhalb dieser Ebenen sind die Inhalte nach inhaltlichen Schwerpunkten gegliedert. Diese Schwerpunkte werden durch eine zweistellige Nummer referenziert.  
In den Schwerpunkten werden die eigentlichen Inhalte aufgeführt und fortlaufend zweistellig, numerisch referenziert. Ergänzungen zwischen zwei aufeinanderfolgenden Referenzzahlen werden mit einer mit einem Punkt getrennten Zahl eingefügt bzw. referenziert (Bsp: K-02-02.1).
Zusammengehörende oder von einander abhängige Inhalte sind unter der gleichen Referenz-Nummer geführt und werden zusätzlich durch Buchstaben referenziert.</t>
  </si>
  <si>
    <t xml:space="preserve">Klassifikation</t>
  </si>
  <si>
    <t xml:space="preserve">M</t>
  </si>
  <si>
    <r>
      <rPr>
        <sz val="10"/>
        <rFont val="Arial"/>
        <family val="2"/>
      </rPr>
      <t xml:space="preserve">Diese </t>
    </r>
    <r>
      <rPr>
        <b val="true"/>
        <i val="true"/>
        <sz val="10"/>
        <rFont val="Arial"/>
        <family val="2"/>
      </rPr>
      <t xml:space="preserve">Pflichtinhalte</t>
    </r>
    <r>
      <rPr>
        <sz val="10"/>
        <rFont val="Arial"/>
        <family val="2"/>
      </rPr>
      <t xml:space="preserve"> (Mussinhalte/Mandatory = M) bilden den </t>
    </r>
    <r>
      <rPr>
        <b val="true"/>
        <sz val="10"/>
        <rFont val="Arial"/>
        <family val="2"/>
      </rPr>
      <t xml:space="preserve">Kern des swissDIGIN-Standards</t>
    </r>
    <r>
      <rPr>
        <sz val="10"/>
        <rFont val="Arial"/>
        <family val="2"/>
      </rPr>
      <t xml:space="preserve"> und sind Bestandteil jeder Einzelrechnung. Sie sind bestimmt durch gesetzliche Vorgaben und Standard-Prozessanforderungen auf Seite der Rechnungsempfänger.</t>
    </r>
  </si>
  <si>
    <t xml:space="preserve">C</t>
  </si>
  <si>
    <r>
      <rPr>
        <sz val="10"/>
        <rFont val="Arial"/>
        <family val="2"/>
      </rPr>
      <t xml:space="preserve">Diese </t>
    </r>
    <r>
      <rPr>
        <b val="true"/>
        <i val="true"/>
        <sz val="10"/>
        <rFont val="Arial"/>
        <family val="2"/>
      </rPr>
      <t xml:space="preserve">Pflichtinhalte</t>
    </r>
    <r>
      <rPr>
        <sz val="10"/>
        <rFont val="Arial"/>
        <family val="2"/>
      </rPr>
      <t xml:space="preserve"> bilden ebenfalls den </t>
    </r>
    <r>
      <rPr>
        <b val="true"/>
        <sz val="10"/>
        <rFont val="Arial"/>
        <family val="2"/>
      </rPr>
      <t xml:space="preserve">Kern des swissDIGIN-Standards</t>
    </r>
    <r>
      <rPr>
        <sz val="10"/>
        <rFont val="Arial"/>
        <family val="2"/>
      </rPr>
      <t xml:space="preserve"> und sind zu liefern, wenn die genannten </t>
    </r>
    <r>
      <rPr>
        <b val="true"/>
        <i val="true"/>
        <sz val="10"/>
        <rFont val="Arial"/>
        <family val="2"/>
      </rPr>
      <t xml:space="preserve">Bedingungen</t>
    </r>
    <r>
      <rPr>
        <sz val="10"/>
        <rFont val="Arial"/>
        <family val="2"/>
      </rPr>
      <t xml:space="preserve"> (Condition = C) erfüllt sind. </t>
    </r>
  </si>
  <si>
    <t xml:space="preserve">O</t>
  </si>
  <si>
    <r>
      <rPr>
        <sz val="10"/>
        <rFont val="Arial"/>
        <family val="2"/>
      </rPr>
      <t xml:space="preserve">Diese optionalen (O) Inhalte können in gewissen Fällen von Rechnungsempfängern für eine </t>
    </r>
    <r>
      <rPr>
        <b val="true"/>
        <i val="true"/>
        <sz val="10"/>
        <rFont val="Arial"/>
        <family val="2"/>
      </rPr>
      <t xml:space="preserve">regelbasierte Prozesssteuerung</t>
    </r>
    <r>
      <rPr>
        <sz val="10"/>
        <rFont val="Arial"/>
        <family val="2"/>
      </rPr>
      <t xml:space="preserve"> (manuell oder systemgestützt) verlangt werden, sind </t>
    </r>
    <r>
      <rPr>
        <b val="true"/>
        <i val="true"/>
        <sz val="10"/>
        <rFont val="Arial"/>
        <family val="2"/>
      </rPr>
      <t xml:space="preserve">unter speziellen Bedigungen gesetzlich erfoderlich</t>
    </r>
    <r>
      <rPr>
        <sz val="10"/>
        <rFont val="Arial"/>
        <family val="2"/>
      </rPr>
      <t xml:space="preserve"> oder sind </t>
    </r>
    <r>
      <rPr>
        <b val="true"/>
        <i val="true"/>
        <sz val="10"/>
        <rFont val="Arial"/>
        <family val="2"/>
      </rPr>
      <t xml:space="preserve">im internationalen Geschäftsverkehr verlangt</t>
    </r>
    <r>
      <rPr>
        <sz val="10"/>
        <rFont val="Arial"/>
        <family val="2"/>
      </rPr>
      <t xml:space="preserve">. 
Für diese Inhalte sind aus der Praxis identifizierte Anwendungsfälle formuliert.</t>
    </r>
  </si>
  <si>
    <t xml:space="preserve">I</t>
  </si>
  <si>
    <r>
      <rPr>
        <sz val="10"/>
        <rFont val="Arial"/>
        <family val="2"/>
      </rPr>
      <t xml:space="preserve">Diese Inhalte werden als zusätzliche Information (I) geliefert für </t>
    </r>
    <r>
      <rPr>
        <b val="true"/>
        <i val="true"/>
        <sz val="10"/>
        <rFont val="Arial"/>
        <family val="2"/>
      </rPr>
      <t xml:space="preserve">unbestimmte, nicht genauer definierte informative Zwecke</t>
    </r>
    <r>
      <rPr>
        <sz val="10"/>
        <rFont val="Arial"/>
        <family val="2"/>
      </rPr>
      <t xml:space="preserve">.</t>
    </r>
  </si>
  <si>
    <t xml:space="preserve">Häufigkeit </t>
  </si>
  <si>
    <t xml:space="preserve">Die Spalte Häufigkeit gibt an, wie oft ein Inhalt pro Rechnung bzw. pro Rechnungsposition auftreten kann. 
Der Buchstabe "n" ist ein Platzhalter für eine an dieser Stelle nicht genauer definierte Zahl, die auch grösser als 1 sein kann. </t>
  </si>
  <si>
    <t xml:space="preserve">1:1
1:n
0:1
0:n</t>
  </si>
  <si>
    <t xml:space="preserve">Inhalt oder Gliederungseinheit ist obligatorisch und wird nur einmal pro Rechnung bzw. pro Rechnungsposition verwendet.
Inhalt oder Gliederungseinheit ist obligatorisch und kann mehrmals pro Rechnung bzw. pro Rechnungsposition verwendet werden.
Inhalt oder Gliederungseinheit ist nicht obligatorisch und wird maximal einmal pro Rechnung bzw. pro Rechnungsposition verwendet.
Inhalt oder Gliederungseinheit ist nicht obligatorisch und kann mehrmals pro Rechnung bzw. pro Rechnungsposition verwendet werden.</t>
  </si>
  <si>
    <t xml:space="preserve">Grundlagen</t>
  </si>
  <si>
    <t xml:space="preserve">Gesetzliche Vorgaben gemäss MWSTG, MWSTGV, ElDI-V und GeBüV
OECD Tax Guidance Series, EU Richtlinen 2006/112/EU und 2010/45/EU 
Prozessuale Anforderungen (siehe Prozesshypothesen)</t>
  </si>
  <si>
    <t xml:space="preserve">Prozesshypothesen</t>
  </si>
  <si>
    <t xml:space="preserve">Rechnungen mit Bestellbezug</t>
  </si>
  <si>
    <t xml:space="preserve">Ziel ist die automatisierte Rechnungsabwicklung durch das System des Rechnungsempfängers. 
Es ist eine eindeutige Identifikation der Rechnung und der Rechnungspositionen zu einer Bestellung mit den entsprechenden Bestellpositionen möglich. Die Lieferanten-/Kreditorenstammdaten (speziell die Zahlungsinformationen, Zahlungsbedingungen) werden im System des Rechnungsempfängers gepflegt und die Kontierungsinformationen sind durch die Bestellung im System des Rechnungsempfängers vordefiniert. </t>
  </si>
  <si>
    <t xml:space="preserve">Rechnungen ohne Bestellbezug</t>
  </si>
  <si>
    <t xml:space="preserve">Ziel ist die automatische Zuordnung der Rechnung zu einem vorhandenen Vertrag und/oder zu einer eindeutig identifizierten Rechnungsempfangsstelle (Person/Abteilung/o.ä.), welche die Rechnung kontrolliert, mit Kontierungsinformationen ergänzt und allenfalls eine bestimmte Person/Stelle/Abteilung elektronisch mit der Genehmigung und Freigabe der Rechnung beauftragt. Teilweise lassen sich die Kontierungsinformationen aufgrund der Eindeutigkeit der in Rechnung gestellten Leistung in Verbindung mit der Rechnungsempfangstelle durch den Rechnungsempfänger automatisiert vorbestimmen. Die Lieferanten-/Kreditorenstammdaten im System des Rechnungsempfängers sind nicht immer komplett, weshalb die Angabe von Zahlungsinformationen und Zahlungsbedingungen von Seite der Rechnungsempfänger vereinzelt gefordert wird.</t>
  </si>
  <si>
    <t xml:space="preserve">Zentrale Zuordnungsreferenz</t>
  </si>
  <si>
    <r>
      <rPr>
        <b val="true"/>
        <sz val="10"/>
        <rFont val="Arial"/>
        <family val="2"/>
      </rPr>
      <t xml:space="preserve">K-01-05 Bestellreferenz des Käufers</t>
    </r>
    <r>
      <rPr>
        <sz val="10"/>
        <rFont val="Arial"/>
        <family val="2"/>
      </rPr>
      <t xml:space="preserve"> beinhaltet die zentrale Zuordnungsreferenz, um beim Rechnungsempfänger die laut der formulierten Prozesshypothesen den Rechnungsverarbeitungs- und Prüfprozess anzustossen.</t>
    </r>
  </si>
  <si>
    <t xml:space="preserve">Status</t>
  </si>
  <si>
    <t xml:space="preserve">verabschiedet per 17. Januar 2023 durch die swissDIGIN-Partner Organisationen</t>
  </si>
  <si>
    <t xml:space="preserve">Version</t>
  </si>
  <si>
    <t xml:space="preserve">Version 4.2</t>
  </si>
  <si>
    <t xml:space="preserve">Verteiler</t>
  </si>
  <si>
    <t xml:space="preserve">öffentlich</t>
  </si>
  <si>
    <t xml:space="preserve">Haftungsausschluss</t>
  </si>
  <si>
    <t xml:space="preserve">Die vorliegenden, durch das swissDIGIN-Projektteam erarbeiteten bzw. durch die swissDIGIN-Forum-Partner geänderten und verabschiedeten Dokumentationen gelten als Empfehlungen aus Sicht der beteiligten Unternehmen und Organisationen für den Markt Schweiz. Sie wurden nach bestem Wissen der Teilnehmenden definiert und erstellt. Aus ihnen können zu keiner Zeit Forderungen gegen Projektteammitglieder und / oder gegen die durch sie vertretenen Firmen und Organisationen geltend gemacht werden.</t>
  </si>
  <si>
    <t xml:space="preserve">Kontakt</t>
  </si>
  <si>
    <t xml:space="preserve">GS1 Switzerland</t>
  </si>
  <si>
    <t xml:space="preserve">swissDIGIN</t>
  </si>
  <si>
    <t xml:space="preserve">Monbijoustrasse 68</t>
  </si>
  <si>
    <t xml:space="preserve">CH-3007 Bern, Schweiz</t>
  </si>
  <si>
    <t xml:space="preserve">Tel. +41 58 800 70 43</t>
  </si>
  <si>
    <t xml:space="preserve">info@swissdigin.ch</t>
  </si>
  <si>
    <t xml:space="preserve">Gliederung / Referenz</t>
  </si>
  <si>
    <t xml:space="preserve">Name des Inhalts</t>
  </si>
  <si>
    <t xml:space="preserve">Gesetzliche Richtlinien</t>
  </si>
  <si>
    <t xml:space="preserve">Erläuterungen/Empfehlungen</t>
  </si>
  <si>
    <r>
      <rPr>
        <b val="true"/>
        <sz val="10"/>
        <color rgb="FFFFFFFF"/>
        <rFont val="Arial"/>
        <family val="2"/>
      </rPr>
      <t xml:space="preserve">Musterrechnung 
250121
Minimalinhalte für Einzelrechnung </t>
    </r>
    <r>
      <rPr>
        <b val="true"/>
        <u val="single"/>
        <sz val="10"/>
        <color rgb="FFFFFFFF"/>
        <rFont val="Arial"/>
        <family val="2"/>
      </rPr>
      <t xml:space="preserve">mit</t>
    </r>
    <r>
      <rPr>
        <b val="true"/>
        <sz val="10"/>
        <color rgb="FFFFFFFF"/>
        <rFont val="Arial"/>
        <family val="2"/>
      </rPr>
      <t xml:space="preserve"> Bezug zu einer Systembestellung</t>
    </r>
  </si>
  <si>
    <r>
      <rPr>
        <b val="true"/>
        <sz val="10"/>
        <color rgb="FFFFFFFF"/>
        <rFont val="Arial"/>
        <family val="2"/>
      </rPr>
      <t xml:space="preserve">Musterrechnung 
250122
Minimalinhalte für Einzelrechnung </t>
    </r>
    <r>
      <rPr>
        <b val="true"/>
        <u val="single"/>
        <sz val="10"/>
        <color rgb="FFFFFFFF"/>
        <rFont val="Arial"/>
        <family val="2"/>
      </rPr>
      <t xml:space="preserve">ohne</t>
    </r>
    <r>
      <rPr>
        <b val="true"/>
        <sz val="10"/>
        <color rgb="FFFFFFFF"/>
        <rFont val="Arial"/>
        <family val="2"/>
      </rPr>
      <t xml:space="preserve"> Bezug zu einer Systembestellung</t>
    </r>
  </si>
  <si>
    <t xml:space="preserve">Musterrechnung 
250123
Umfassende Visualisierung der Inhalte für die Einzelrechnung</t>
  </si>
  <si>
    <t xml:space="preserve">Kern-standard</t>
  </si>
  <si>
    <t xml:space="preserve">Erweiterter Standard</t>
  </si>
  <si>
    <t xml:space="preserve">Häufigkeit</t>
  </si>
  <si>
    <t xml:space="preserve">K - Rechnungskopf</t>
  </si>
  <si>
    <t xml:space="preserve">1:1</t>
  </si>
  <si>
    <t xml:space="preserve">01 - Basisinformationen</t>
  </si>
  <si>
    <t xml:space="preserve">K-01-01</t>
  </si>
  <si>
    <t xml:space="preserve">Dokumenttyp</t>
  </si>
  <si>
    <t xml:space="preserve">
</t>
  </si>
  <si>
    <t xml:space="preserve">Beschreibt den Typ des Dokuments Rechnung, Teil-Rechnung, End-Rechung, Proforma-Rechnung, Gutschrift.
</t>
  </si>
  <si>
    <t xml:space="preserve">Rechnung</t>
  </si>
  <si>
    <t xml:space="preserve">Rechnung
</t>
  </si>
  <si>
    <t xml:space="preserve">K-01-02</t>
  </si>
  <si>
    <t xml:space="preserve">Dokumentnummer</t>
  </si>
  <si>
    <t xml:space="preserve">EU-RL 2006/112/EG
Art. 226, Abs. 1, Ziff. 2
</t>
  </si>
  <si>
    <t xml:space="preserve">Fortlaufende Nummer, die zur Identifizierung der Rechnung vom Rechnungssteller einmalig vergeben wird.
</t>
  </si>
  <si>
    <t xml:space="preserve">250123
</t>
  </si>
  <si>
    <t xml:space="preserve">K-01-03</t>
  </si>
  <si>
    <t xml:space="preserve">Dokumentdatum</t>
  </si>
  <si>
    <t xml:space="preserve">MWSTG Art. 26 
Abs. 2 Bst. c  
</t>
  </si>
  <si>
    <t xml:space="preserve">Format des Datums muss zwischen den Parteien geregelt werden. Idealerweise wird ein Standard verwendet wie ISO 8601 (YYYY-MM-DD, Bsp: 2011-03-09).
</t>
  </si>
  <si>
    <t xml:space="preserve">2011-03-09</t>
  </si>
  <si>
    <t xml:space="preserve">2011-03-09
</t>
  </si>
  <si>
    <t xml:space="preserve">K-01-04</t>
  </si>
  <si>
    <t xml:space="preserve">Dokumentwährung</t>
  </si>
  <si>
    <t xml:space="preserve">MWSTG Art. 26 
Abs. 2 Bst. e &amp; f
</t>
  </si>
  <si>
    <t xml:space="preserve">Falls Währungscode verlangt, wird in der Regel der ISO-Standard 4217 verwendet, Bsp: CHF, EUR, USD etc.
</t>
  </si>
  <si>
    <t xml:space="preserve">CHF</t>
  </si>
  <si>
    <t xml:space="preserve">CHF
</t>
  </si>
  <si>
    <t xml:space="preserve">K-01-05</t>
  </si>
  <si>
    <t xml:space="preserve">Bestellreferenz des Käufers</t>
  </si>
  <si>
    <t xml:space="preserve">0:1</t>
  </si>
  <si>
    <t xml:space="preserve">Bestellnummer laut System des Käufers für bestellbezogene Rechnungsprüfung oder 
andere vom Käufer bei der Auftragserteilung mitgeteilte Referenzinformation, die zur Zuordnung der Rechnung zum richtigen Rechnungsverarbeitungsprozess dient.
</t>
  </si>
  <si>
    <t xml:space="preserve">500.30.23A</t>
  </si>
  <si>
    <t xml:space="preserve">222339PST</t>
  </si>
  <si>
    <t xml:space="preserve">500.30.23A
</t>
  </si>
  <si>
    <t xml:space="preserve">K-01-06</t>
  </si>
  <si>
    <t xml:space="preserve">Vertragsidentifikation</t>
  </si>
  <si>
    <t xml:space="preserve">Information für die Zuordnung der in Rechnung gestellten Leistungen zu einer vom Käufer bestimmten Vertragsnummer. Kann u.a. bei Service- und Wartungsverträgen, bei denen in der Regel keine explizite Bestellung erfolgt, zur Anwendung kommen.
</t>
  </si>
  <si>
    <t xml:space="preserve">SLA-390390
</t>
  </si>
  <si>
    <t xml:space="preserve">K-01-07</t>
  </si>
  <si>
    <t xml:space="preserve">Rechnungsreferenz</t>
  </si>
  <si>
    <t xml:space="preserve">Teils erforderlich bei Gutschriften. Rechnungsnummer, auf die sich die Gutschrift bezieht.
</t>
  </si>
  <si>
    <t xml:space="preserve">02 - Informationen zum Rechnungssteller</t>
  </si>
  <si>
    <t xml:space="preserve">K-02-01</t>
  </si>
  <si>
    <t xml:space="preserve">Identifikation laut Kundensystem</t>
  </si>
  <si>
    <t xml:space="preserve">Diese Information unterstützt die automatisierte Sicherstellung und Zuordnung eingehender Rechnungen zu einer im Empfängersystem abgebildeten Geschäftsbeziehung.  
Üblicherweise handelt es sich um die Kreditoren-/Lieferanten-Nummer im System des Kunden oder die UID-Nummer (www.uid.admin.ch) oder die GLN (Global Location Number von GS1). Aber auch EBPP-Netzwerk-ID oder DUNS-Nummer (http://upik.dnb.com) etc. sind möglich. Welche Identifikation herangezogen wird, ist zwischen Rechnungssteller und Rechnungsempfänger zu vereinbaren.
</t>
  </si>
  <si>
    <t xml:space="preserve">750200
</t>
  </si>
  <si>
    <t xml:space="preserve">K-02-02</t>
  </si>
  <si>
    <t xml:space="preserve">MWST-Nummer</t>
  </si>
  <si>
    <t xml:space="preserve">MWSTG Art. 26 
Abs. 2 Bst. a
</t>
  </si>
  <si>
    <t xml:space="preserve">Bedingung: Pflichtinhalt falls gemäss K-02-02.1 nicht MWST-befreit. 
MWST-Nummer, unter der der Rechnungssteller die Lieferung vorgenommen bzw. die Leistung erbracht hat. 
In der Schweiz wird die 6-stellige MWST-Nummer durch eine Nummer im UID-Format inkl. MWST-Registererweiterung (sog. Suffix) bis 31.12.2013 abgelöst werden (www.uid.admin.ch). 
Das Format für die elektronische Datenübermittlung ist ohne Suffix, zumal nach dem swissDIGIN-Standard semantisch geklärt ist, dass es sich um eine MWST-Nummer handelt  (Beispiel): CHE123456789
Hinweis: Bei einer Visualisierung der MWST-Nummer (z.B. als PDF-Datei oder auf Papier) ist das Format zwingend inkl. Suffix (Beispiel): 
CHE-123.456.789 MWST
Hinweis: Im EU-Raum wird die UIN-Nummer oder ISO-VAT-Nummer verwendet.
</t>
  </si>
  <si>
    <t xml:space="preserve">CHE123456789 </t>
  </si>
  <si>
    <t xml:space="preserve">CHE123456789 
</t>
  </si>
  <si>
    <t xml:space="preserve">K-02-02.1</t>
  </si>
  <si>
    <t xml:space="preserve">Mehrwertsteuerpflicht der Organisation</t>
  </si>
  <si>
    <t xml:space="preserve">Bedingung: Pflichtinhalt für MWST-befreite Organisationen.
Empfehlung: Nutzung Code gemäss UN/ECE Standard 5153
FRE (für Befreiung) oder VAT (für MWST-Pflicht)
</t>
  </si>
  <si>
    <t xml:space="preserve">VAT
</t>
  </si>
  <si>
    <t xml:space="preserve">K-02-03-a</t>
  </si>
  <si>
    <t xml:space="preserve">Name juristische Einheit</t>
  </si>
  <si>
    <t xml:space="preserve">Name und Adresse müssen den im Handelsregister bzw. Register der Steuerpflichtigen eingetragenen Daten entsprechen.
</t>
  </si>
  <si>
    <t xml:space="preserve">Liefer Group AG</t>
  </si>
  <si>
    <t xml:space="preserve">Liefer Group AG
</t>
  </si>
  <si>
    <t xml:space="preserve">K-02-03-b</t>
  </si>
  <si>
    <t xml:space="preserve">Adresse</t>
  </si>
  <si>
    <t xml:space="preserve">0:3</t>
  </si>
  <si>
    <t xml:space="preserve">Informationen zu Strasse und/oder Postfach
</t>
  </si>
  <si>
    <t xml:space="preserve">Gartenstrasse 23
Hauptsitz
Postfach 12
</t>
  </si>
  <si>
    <t xml:space="preserve">K-02-03-c</t>
  </si>
  <si>
    <t xml:space="preserve">Ort/Stadt</t>
  </si>
  <si>
    <t xml:space="preserve">MWSTG Art. 26
Abs. 2 Bst. a
</t>
  </si>
  <si>
    <t xml:space="preserve">
</t>
  </si>
  <si>
    <t xml:space="preserve">Basel</t>
  </si>
  <si>
    <t xml:space="preserve">Basel
</t>
  </si>
  <si>
    <t xml:space="preserve">K-02-03-d</t>
  </si>
  <si>
    <t xml:space="preserve">PLZ</t>
  </si>
  <si>
    <t xml:space="preserve">4000
</t>
  </si>
  <si>
    <t xml:space="preserve">K-02-03-e</t>
  </si>
  <si>
    <t xml:space="preserve">Land</t>
  </si>
  <si>
    <t xml:space="preserve">Falls anstelle einer ausgeschriebenen Bezeichnung ein Ländercode verlangt, wird in der Regel der ISO-Standard 3166-1 verwendet (Bsp: CH, DE, etc.). 
</t>
  </si>
  <si>
    <t xml:space="preserve">Schweiz</t>
  </si>
  <si>
    <t xml:space="preserve">Schweiz
</t>
  </si>
  <si>
    <t xml:space="preserve">K-02-04</t>
  </si>
  <si>
    <t xml:space="preserve">Name Organisationseinheit </t>
  </si>
  <si>
    <t xml:space="preserve">Dient zur Identifikation der rechnungsstellenden Organisationseinheit bei Lieferanten mit einer Konzernstruktur, wenn der Kunde alle Organisationseinheiten des Lieferantenkonzerns unter der selben Kreditoren-/Lieferanten-Nummer (K-02-01) führt. 
</t>
  </si>
  <si>
    <t xml:space="preserve">Liefer Parts AG
</t>
  </si>
  <si>
    <t xml:space="preserve">K-02-05</t>
  </si>
  <si>
    <t xml:space="preserve">Kontaktperson</t>
  </si>
  <si>
    <t xml:space="preserve">Name, Telefonnummer, Referenz, E-Mail-Adresse etc. für Rückfragen bei fehlerhaften Rechnungen oder Unklarheiten. 
</t>
  </si>
  <si>
    <t xml:space="preserve">Muriel Blatter
</t>
  </si>
  <si>
    <t xml:space="preserve">03 - Informationen zum Rechnungsempfänger</t>
  </si>
  <si>
    <t xml:space="preserve">K-03-01</t>
  </si>
  <si>
    <t xml:space="preserve">Kundennummer laut Lieferantensystem </t>
  </si>
  <si>
    <t xml:space="preserve">Kann von Kunden mit Konzernstrukturen für die automatische Zuordnung eingehender Rechnungen verlangt werden, wenn unterschiedliche Gruppengesellschaften als Rechnungsempfänger in Frage kommen. Voraussetzung ist, dass der Rechnungssteller für die einzelnen Gruppengesellschaften unterschiedliche Kundennummern führt. Zu diesem Zweck kann auch die UID-Nummer(www.uid.admin.ch) oder die GLN (Global Location Number von GS1) verwendet werden.
</t>
  </si>
  <si>
    <t xml:space="preserve">BS120320
</t>
  </si>
  <si>
    <t xml:space="preserve">K-03-02</t>
  </si>
  <si>
    <t xml:space="preserve">OECD: Tax guidance series
</t>
  </si>
  <si>
    <t xml:space="preserve">Wird z.T. im internationalen Geschäftsverkehr von den Steuerbehörden gefordert (Empfehlung gemäss OECD Tax Guidance Series - Tansaction Information Guidance). 
Im EU-Verkehr kommt die UIN-Nummer oder ISO-VAT-Nummer zur Anwendung.
</t>
  </si>
  <si>
    <t xml:space="preserve">CHE-987.654.321 MWST
</t>
  </si>
  <si>
    <t xml:space="preserve">K-03-03-a</t>
  </si>
  <si>
    <t xml:space="preserve">MWSTG Art. 26 
Abs. 2 Bst. b 
</t>
  </si>
  <si>
    <t xml:space="preserve">Name und Adresse müssen den im Handelsregister bzw. Register der Steuerpflichtigen eingetragenen Daten entsprechen. Die Rechtsform ist mit dem Namen anzugeben.
</t>
  </si>
  <si>
    <t xml:space="preserve">Kunden Group AG</t>
  </si>
  <si>
    <t xml:space="preserve">Kunden Group AG
</t>
  </si>
  <si>
    <t xml:space="preserve">K-03-03-b</t>
  </si>
  <si>
    <t xml:space="preserve">Feldweg 10
Hauptsitz
Postfach
</t>
  </si>
  <si>
    <t xml:space="preserve">K-03-03-c</t>
  </si>
  <si>
    <t xml:space="preserve">Zürich</t>
  </si>
  <si>
    <t xml:space="preserve">Zürich
</t>
  </si>
  <si>
    <t xml:space="preserve">K-03-03-d</t>
  </si>
  <si>
    <t xml:space="preserve">8001
</t>
  </si>
  <si>
    <t xml:space="preserve">K-03-03-e</t>
  </si>
  <si>
    <t xml:space="preserve">Falls anstelle einer ausgeschriebenen Bezeichnung ein Ländercode verlangt, wird in der Regel der ISO-Standard 3166-1 verwendet 
(Bsp: CH, DE, etc.)
</t>
  </si>
  <si>
    <t xml:space="preserve">K-03-05</t>
  </si>
  <si>
    <t xml:space="preserve">Kunden Factory AG
</t>
  </si>
  <si>
    <t xml:space="preserve">K-03-06</t>
  </si>
  <si>
    <t xml:space="preserve">Name Kontaktperson</t>
  </si>
  <si>
    <t xml:space="preserve">Peter Stutz</t>
  </si>
  <si>
    <t xml:space="preserve">Peter Stutz
</t>
  </si>
  <si>
    <t xml:space="preserve">04 - Lieferinformationen</t>
  </si>
  <si>
    <t xml:space="preserve">K-04-01-a</t>
  </si>
  <si>
    <t xml:space="preserve">Datum der Lieferung bzw. Enddatum der Leistungserstellung</t>
  </si>
  <si>
    <t xml:space="preserve">Bedingung: Pflichtinhalt für Produkte und Dienstleistungen, falls Datum für alle Rechnungspositionen gleich ist und nicht pro Rechnungsposition einzeln ausgewiesen wird.
Format des Datums muss zwischen den Parteien geregelt werden. Idealerweise wird ein Standard verwendet wie ISO 8601 (YYYY-MM-DD, Bsp: 2011-03-09).  
</t>
  </si>
  <si>
    <t xml:space="preserve">2011-03-02</t>
  </si>
  <si>
    <t xml:space="preserve">2011-03-02
</t>
  </si>
  <si>
    <t xml:space="preserve">K-04-01-b</t>
  </si>
  <si>
    <t xml:space="preserve">Startdatum der Leistungserstellung</t>
  </si>
  <si>
    <t xml:space="preserve">Bedingung: Pflichtinhalt für Dienstleistungen, falls Datum für alle Rechnungspositionen gleich ist und nicht pro Rechnungsposition einzeln ausgewiesen wird.
Format des Datums muss zwischen den Parteien geregelt werden. Idealerweise wird ein Standard verwendet wie ISO 8601 (YYYY-MM-DD, Bsp: 2011-03-09).  
</t>
  </si>
  <si>
    <t xml:space="preserve">K-04-02-a</t>
  </si>
  <si>
    <t xml:space="preserve">Name der juristischen Einheit, bei der das Gut ausgeliefert bzw. die Dienstleistung erbracht wurde, falls die Lieferadresse nicht der Rechnungsadresse entspricht und für alle Rechnungspositionen gleich ist. Wird im grenzüberschreitenden Verkehr teilweise von den Steuerbehörden gefordert, im Speziellen, wenn die Auslieferung in einem Drittland erfolgt. 
Unternehmen mit zentralem Rechnungsempfang und dezentraler Anlieferung können die Lieferadresse vereinzelt ebenfalls fordern.
</t>
  </si>
  <si>
    <t xml:space="preserve">K-04-02-a1</t>
  </si>
  <si>
    <t xml:space="preserve">Identifikationsnummer Lieferadresse</t>
  </si>
  <si>
    <t xml:space="preserve">Referenzinformation zur Identifikation der Lieferadresse. Hier können Informationen wie die UID-Nummer(www.uid.admin.ch) oder die GLN (Global Location Number von GS1) zur Anwendung kommen.
</t>
  </si>
  <si>
    <t xml:space="preserve">760100596871P
</t>
  </si>
  <si>
    <t xml:space="preserve">K-04-02-b</t>
  </si>
  <si>
    <t xml:space="preserve">Bergstrasse 105
Bau, 12 Porte 2
</t>
  </si>
  <si>
    <t xml:space="preserve">K-04-02-c</t>
  </si>
  <si>
    <t xml:space="preserve">Glattbrugg
</t>
  </si>
  <si>
    <t xml:space="preserve">K-04-02-d</t>
  </si>
  <si>
    <t xml:space="preserve">8152
</t>
  </si>
  <si>
    <t xml:space="preserve">K-04-02-e</t>
  </si>
  <si>
    <t xml:space="preserve">K-04-03</t>
  </si>
  <si>
    <t xml:space="preserve">Freitext-Inhalt zur Bezeichnung der Organisationseinheit. 
</t>
  </si>
  <si>
    <t xml:space="preserve">Produktion
</t>
  </si>
  <si>
    <t xml:space="preserve">K-04-04</t>
  </si>
  <si>
    <t xml:space="preserve">Erfüllungsreferenz</t>
  </si>
  <si>
    <t xml:space="preserve">z.B. Lieferschein-/Arbeitsrapport-Nummer etc. 
</t>
  </si>
  <si>
    <t xml:space="preserve">LS300999
</t>
  </si>
  <si>
    <t xml:space="preserve">05 - Zahlungsinformationen</t>
  </si>
  <si>
    <t xml:space="preserve">K-05-01</t>
  </si>
  <si>
    <t xml:space="preserve">Zahlungsbedingungen</t>
  </si>
  <si>
    <t xml:space="preserve">Freitext-Inhalt für Skonto-Konditionen
</t>
  </si>
  <si>
    <t xml:space="preserve">2 % Skonto bis 10 Tage, 30 Tage netto
</t>
  </si>
  <si>
    <t xml:space="preserve">K-05-02</t>
  </si>
  <si>
    <t xml:space="preserve">Zahlungsfrist</t>
  </si>
  <si>
    <t xml:space="preserve">Anzahl Tage innerhalb derer die Rechnung bezahlt werden muss
</t>
  </si>
  <si>
    <t xml:space="preserve">30
</t>
  </si>
  <si>
    <t xml:space="preserve">K-05-03 </t>
  </si>
  <si>
    <t xml:space="preserve">Fälligkeitsdatum</t>
  </si>
  <si>
    <t xml:space="preserve">Format des Datums muss zwischen den Parteien geregelt werden. Idealerweise wird ein Standard verwendet wie ISO 8601 (YYYY-MM-DD, Bsp: 2011-03-09).  
</t>
  </si>
  <si>
    <t xml:space="preserve">2011-04-09
</t>
  </si>
  <si>
    <t xml:space="preserve">K-05-04-a</t>
  </si>
  <si>
    <t xml:space="preserve">Skonto-Satz</t>
  </si>
  <si>
    <t xml:space="preserve">0:n</t>
  </si>
  <si>
    <t xml:space="preserve">Prozentsatz
</t>
  </si>
  <si>
    <t xml:space="preserve">2
</t>
  </si>
  <si>
    <t xml:space="preserve">K-05-04-b</t>
  </si>
  <si>
    <t xml:space="preserve">Skonto Verfalldatum</t>
  </si>
  <si>
    <t xml:space="preserve">Datum bis zu welchem der Skonto-Satz (K-05-02) in Abzug gebracht werden kann. 
Format des Datums muss zwischen den Parteien geregelt werden. Idealerweise wird ein Standard verwendet wie ISO 8601 (YYYY-MM-DD, Bsp: 2011-03-09).  
</t>
  </si>
  <si>
    <t xml:space="preserve">2011-03-19
</t>
  </si>
  <si>
    <t xml:space="preserve">K-05-05</t>
  </si>
  <si>
    <t xml:space="preserve">Zahlungsreferenznummer</t>
  </si>
  <si>
    <t xml:space="preserve">In der Schweiz in der Regel die QR-Referenz. Sie wird vom Rechnungssteller geliefert, damit dieser die Zahlung automatisiert mit der entsprechenden Rechnung abgleichen kann. Im SEPA-Umfeld wird die Creditor Reference gemäss ISO-11649-Standard verwendet.
</t>
  </si>
  <si>
    <t xml:space="preserve">09340394030….
</t>
  </si>
  <si>
    <t xml:space="preserve">K-05-07-a</t>
  </si>
  <si>
    <t xml:space="preserve">Bank-Clearing Nummer</t>
  </si>
  <si>
    <t xml:space="preserve">In der Regel BIC Bank Identifier Code
</t>
  </si>
  <si>
    <t xml:space="preserve">762
</t>
  </si>
  <si>
    <t xml:space="preserve">K-05-07-b</t>
  </si>
  <si>
    <t xml:space="preserve">Name der Bank</t>
  </si>
  <si>
    <t xml:space="preserve">Zur Information, falls Bank-Clearing Nummer nicht korrekt ist.
</t>
  </si>
  <si>
    <t xml:space="preserve">K-05-08-a</t>
  </si>
  <si>
    <t xml:space="preserve">IBAN-Nummer</t>
  </si>
  <si>
    <t xml:space="preserve">Standard-Nummer zur eindeutigen Identifizierung des Gutschriftskontos (IBAN oder QR-IBAN).
</t>
  </si>
  <si>
    <t xml:space="preserve">CH9300762011623852957
</t>
  </si>
  <si>
    <t xml:space="preserve">K-05-08-b</t>
  </si>
  <si>
    <t xml:space="preserve">Name des Zahlungsempfängers</t>
  </si>
  <si>
    <t xml:space="preserve">Zur Information und falls Zahlungsempfänger vom Rechnungssteller abweicht, z.B. bei Abtretung von Forderungen.
</t>
  </si>
  <si>
    <t xml:space="preserve">06 - Diverse Zusatzinformationen</t>
  </si>
  <si>
    <t xml:space="preserve">K-06-01</t>
  </si>
  <si>
    <t xml:space="preserve">Kostenzuordnungsinformation</t>
  </si>
  <si>
    <t xml:space="preserve">Information für die Zordnung und Verbuchung der Kosten beim Rechnungsempfänger. Hier können vom Rechnungssteller vergebene Informationen (z.B. Telefonnummern bei Telefonierechnungen oder Objektnummern bei Energieversorgern) oder vom Rechnungsempfänger verlangte Informationen (z.B. Projekt-, Kostenstellen-, Sachkontonummer) zur Anwendung kommen. 
Empfehlung: Von Rechnungsempfängern verlangte Kontierungsinformationen sollten eine Ausnahme bleiben. 
</t>
  </si>
  <si>
    <t xml:space="preserve">676767
</t>
  </si>
  <si>
    <t xml:space="preserve">K-06-02</t>
  </si>
  <si>
    <t xml:space="preserve">Verweis auf Beilage</t>
  </si>
  <si>
    <t xml:space="preserve">Verweis auf Zusatzdokument / elektronische Beilagen zur gesamten Bestellung/Rechnung
</t>
  </si>
  <si>
    <t xml:space="preserve">neueAGB_2011.pdf
</t>
  </si>
  <si>
    <t xml:space="preserve">K-06-03</t>
  </si>
  <si>
    <t xml:space="preserve">Freitext-Inhalt für Hinweise</t>
  </si>
  <si>
    <t xml:space="preserve">Zusatzinformationen bei Rechnungen ohne Bestellbezug, die nicht voll automatisiert verarbeitet werden.
</t>
  </si>
  <si>
    <t xml:space="preserve">Besten Dank für Ihre Bestellung. Beachten Sie bitte unsere Frühlingsaktionen!
</t>
  </si>
  <si>
    <t xml:space="preserve">P-Rechnungsposition</t>
  </si>
  <si>
    <t xml:space="preserve">1:n (*)</t>
  </si>
  <si>
    <t xml:space="preserve">(*) Gemäss speziellen Spezifikationen verlangt der swissDIGIN Inhaltsstandard light keine Positionsdaten.
</t>
  </si>
  <si>
    <t xml:space="preserve">01 - Positionsreferenz</t>
  </si>
  <si>
    <t xml:space="preserve">P-01-01</t>
  </si>
  <si>
    <t xml:space="preserve">Positionstyp</t>
  </si>
  <si>
    <t xml:space="preserve">Code, der den Typ der jeweiligen Position charakterisiert. 
Default = Normalposition für bestelltes Produkt bzw. Leistung
Codierte Werte für Zu- oder Abschläge, die sich auf die ganze Bestellung / den ganzen Auftrag beziehen jedoch in der Bestellung nicht ausgewiesen sind z.B. Frachtkosten, Auftragsrabatt, Expresskosten, A-Konto-Zahlung o.ä. Dadurch sollen solche Zusatzpositionen identifiziert und allenfalls regelbasiert verarbeitet werden können. 
Hinweis: Bei Rechnungen mit mehreren MWST-Sätzen ist pro MWST-Satz und Zu-/Abschlag eine separate Position zu generieren, damit der Steuerbetrag anteilsmässig richtig berechtet werden kann. 
Mögliche Codeliste: Edifact-Standard unter Allowance or Charge (ALC)
Solche Zu-/Abschläge werden als eigenständige Rechnungspositionen geführt. 
</t>
  </si>
  <si>
    <t xml:space="preserve">0
0
0
FC
</t>
  </si>
  <si>
    <t xml:space="preserve">P-01-02</t>
  </si>
  <si>
    <t xml:space="preserve">Bestellpositionsnummer des Käufers</t>
  </si>
  <si>
    <t xml:space="preserve">Bedingung: Pflichtinhalt bei Rechnungen mit Bestellbezug zur automatischen Kontrolle der Rechnungsposition mit der entsprechenden Bestellposition, falls  der Kunde die Positionsreferenz bei der Bestellung mitlieferte.   
</t>
  </si>
  <si>
    <t xml:space="preserve">10
20
30</t>
  </si>
  <si>
    <t xml:space="preserve">10
20
30
</t>
  </si>
  <si>
    <t xml:space="preserve">P-01-03</t>
  </si>
  <si>
    <t xml:space="preserve">Erforderlich für Sammelrechnungen und Gutschriften zu Sammelrechnungen. Bestellnummer laut System des Käufers für bestellbezogene Prüfung der Rechnungsposition oder andere vom Käufer bei der Auftragserteilung mitgeteilte Referenzinformation, die zur Zordnung der Position zum richtigen Rechnungsprüfprozess dient.
</t>
  </si>
  <si>
    <t xml:space="preserve">02 - Artikel- und Mengeninformationen</t>
  </si>
  <si>
    <t xml:space="preserve">P-02-01</t>
  </si>
  <si>
    <t xml:space="preserve">Artikelnummer des Lieferanten</t>
  </si>
  <si>
    <t xml:space="preserve">Wird teilweise genutzt, um v.a. bei Rechnungen ohne Bestellbezug Kontierungsinformationen automatisiert der Position zuzuordnen 
(auch Warengruppen-Nummer verwendbar) 
</t>
  </si>
  <si>
    <t xml:space="preserve">LG150
LG191
</t>
  </si>
  <si>
    <t xml:space="preserve">P-02-02</t>
  </si>
  <si>
    <t xml:space="preserve">Artikelnummer des Kunden</t>
  </si>
  <si>
    <t xml:space="preserve">Anforderung wird vereinzelt bei kundenspezifischen Produkten gestellt.
</t>
  </si>
  <si>
    <t xml:space="preserve">KG0490
KG9911
</t>
  </si>
  <si>
    <t xml:space="preserve">P-02-03</t>
  </si>
  <si>
    <t xml:space="preserve">Standard-Artikelnummer</t>
  </si>
  <si>
    <t xml:space="preserve">z.B. für EAN-Nummer, Branchenspezifische Nummerierungen etc. 
</t>
  </si>
  <si>
    <t xml:space="preserve">P-02-03.1</t>
  </si>
  <si>
    <t xml:space="preserve">Standard-Produktklassifikationscode</t>
  </si>
  <si>
    <t xml:space="preserve">z.B. UN/SPSC, eClass, ETIM
</t>
  </si>
  <si>
    <t xml:space="preserve">P-02-04</t>
  </si>
  <si>
    <t xml:space="preserve">Beschreibung des Artikels bzw. der Leistung</t>
  </si>
  <si>
    <t xml:space="preserve">MWSTG Art. 26 
Abs. 2 Bst. d  
</t>
  </si>
  <si>
    <t xml:space="preserve">Glasfaserkabel Typ HT3939 (100m)
Kaffee-Kapseln Arrabica 
(50 Stk)
Verpackung</t>
  </si>
  <si>
    <t xml:space="preserve">Glasfaserkabel Typ HT3939 (100m)
Kaffee-Kapseln Arrabica 
(50 Stk)
Verpackung
Versandkosten
</t>
  </si>
  <si>
    <t xml:space="preserve">P-02-05</t>
  </si>
  <si>
    <t xml:space="preserve">Mengeneinheit</t>
  </si>
  <si>
    <t xml:space="preserve">Masseinheit der in Rechnung gestellten Menge. Beispiele international verwendeter Standards für Mengeneinheiten sind ISO und UOM (units of Measurements) der UNECE.
</t>
  </si>
  <si>
    <t xml:space="preserve">m
Stk
Stk</t>
  </si>
  <si>
    <t xml:space="preserve">m
Stk
Stk
Stk
</t>
  </si>
  <si>
    <t xml:space="preserve">P-02-06</t>
  </si>
  <si>
    <t xml:space="preserve">Preiseinheit</t>
  </si>
  <si>
    <t xml:space="preserve">Faktor, der benötigt wird, wenn der fakturierte Preis pro Einheit nicht für genau eine Mengeneinheit (P-02-05) ist, sondern für ein Vielfaches oder einen Teil davon (Bsp: Kabelrolle zu 100 Meter --&gt; Faktor = 100) 
</t>
  </si>
  <si>
    <t xml:space="preserve">100
50
1
1
</t>
  </si>
  <si>
    <t xml:space="preserve">P-02-07</t>
  </si>
  <si>
    <t xml:space="preserve">Fakturierte Menge</t>
  </si>
  <si>
    <t xml:space="preserve">2000
500
1</t>
  </si>
  <si>
    <t xml:space="preserve">2000
500
1
1
</t>
  </si>
  <si>
    <t xml:space="preserve">03 - Zu-/Abschläge innerhalb einer Rechnungsposition</t>
  </si>
  <si>
    <t xml:space="preserve">P-03-01</t>
  </si>
  <si>
    <t xml:space="preserve">Zu-/Abschlag Code</t>
  </si>
  <si>
    <t xml:space="preserve">Kann zur automatischen Verarbeitung, Auswertung auf Seite der Rechnungsempfänger dienen. 
Mögliche Codeliste: Edifact-Standard unter Allowance or Charge (ALC)
</t>
  </si>
  <si>
    <t xml:space="preserve">MR
</t>
  </si>
  <si>
    <t xml:space="preserve">P-03-02</t>
  </si>
  <si>
    <t xml:space="preserve">Zu-/Abschlag Beschreibung</t>
  </si>
  <si>
    <t xml:space="preserve">Freitext-Beschreibung des Zu-/Abschlags
</t>
  </si>
  <si>
    <t xml:space="preserve">Mengenrabatt
</t>
  </si>
  <si>
    <t xml:space="preserve">P-03-03</t>
  </si>
  <si>
    <t xml:space="preserve">Zu-/Abschlag Berechnungsgrundlage</t>
  </si>
  <si>
    <t xml:space="preserve">Betrag in der Rechnungswährung der als Berechnungsgrundlage für den Zu-/Abschlag dient. Dabei kann es sich um einen Totalbetrag handeln von dem der Zu-/Abschlag im Falle eines Prozentsatzes gerechnet wird oder um einen Betrag der mit einer Menge multipliziert wird.
</t>
  </si>
  <si>
    <t xml:space="preserve">1251.00
</t>
  </si>
  <si>
    <t xml:space="preserve">P-03-04</t>
  </si>
  <si>
    <t xml:space="preserve">Zu-/Abschlag Menge</t>
  </si>
  <si>
    <t xml:space="preserve">Zahlenwert zur Mengeneinheit P-03-05
</t>
  </si>
  <si>
    <t xml:space="preserve">20
</t>
  </si>
  <si>
    <t xml:space="preserve">P-03-05</t>
  </si>
  <si>
    <t xml:space="preserve">Zu-/Abschlag Mengeneinheit</t>
  </si>
  <si>
    <t xml:space="preserve">Basiseinheit für P-03-04 z.B. Prozent, Kg, Stunden
</t>
  </si>
  <si>
    <t xml:space="preserve">%
</t>
  </si>
  <si>
    <t xml:space="preserve">P-03-06</t>
  </si>
  <si>
    <t xml:space="preserve">Zu-/Abschlag Betrag exkl. MWST</t>
  </si>
  <si>
    <t xml:space="preserve">Betrag des entsprechenden Zu-/Abschlags exkl. MWST
</t>
  </si>
  <si>
    <t xml:space="preserve">-250.2
</t>
  </si>
  <si>
    <t xml:space="preserve">04 - Preisinformationen</t>
  </si>
  <si>
    <t xml:space="preserve">P-04-01</t>
  </si>
  <si>
    <t xml:space="preserve">Fakturierter Preis pro Einheit bzw. Preiseinheit exkl. MWST </t>
  </si>
  <si>
    <t xml:space="preserve">MWSTG Art. 26 
Abs. 2 Bst. e  
</t>
  </si>
  <si>
    <t xml:space="preserve">Alle Zu-/Abschläge für die jeweilige Rechnungsposition sollten bereits berücksichtigt sein. 
Ist in P-01-01 die Position als auftragsbezogener Zu-/Abschlag definiert, so wird dieser Inhalt mit der Berechnungsgrundlage (ein Betrag exkl. MWST)  für den Zu-/Abschlag gefüllt.
</t>
  </si>
  <si>
    <t xml:space="preserve">50.04
20.00
95.00</t>
  </si>
  <si>
    <t xml:space="preserve">50.04
20.00
95.00
50.00
</t>
  </si>
  <si>
    <t xml:space="preserve">P-04-02</t>
  </si>
  <si>
    <t xml:space="preserve">Fakturierter Preis pro Einheit bzw. Preiseinheit inkl. MWST </t>
  </si>
  <si>
    <t xml:space="preserve">Ist die Preisbasis für MWST-befreite Rechnungsempfänger und wird von diesen teilweise zur Kontrolle verlangt. Alle Zu-/Abschläge für die jeweilige Rechnungsposition sollten bereits berücksichtigt sein.
</t>
  </si>
  <si>
    <t xml:space="preserve">P-04-03</t>
  </si>
  <si>
    <t xml:space="preserve">MWST-Satz</t>
  </si>
  <si>
    <t xml:space="preserve">MWSTG Art. 26 
Abs. 2 Bst.  f 
</t>
  </si>
  <si>
    <t xml:space="preserve">Bedingung: Pflichtinhalt falls gemäss K-02-02.1 nicht MWST-befreit.
MWST-Satz der Rechnungsposition
</t>
  </si>
  <si>
    <t xml:space="preserve">8.0
2.5
8.0</t>
  </si>
  <si>
    <t xml:space="preserve">8.0
2.5
8.0
8.0
</t>
  </si>
  <si>
    <t xml:space="preserve">P-04-03.1</t>
  </si>
  <si>
    <t xml:space="preserve">Begründung Steuerbefreiung/-reduktion</t>
  </si>
  <si>
    <t xml:space="preserve">Freitext-Inhalt. Wird im internationalen Verkehr gefordert zur Begründung von Rechnungen/Positionen mit Steuerbefreiung bzw. Steuerreduktionen (OECD: Tax guidance series - Transaction Information Guidance)
</t>
  </si>
  <si>
    <t xml:space="preserve">P-04-04</t>
  </si>
  <si>
    <t xml:space="preserve">Gesamtbetrag exkl. MWST / Steuerbasisbetrag</t>
  </si>
  <si>
    <t xml:space="preserve">Fakturierter Gesamtbetrag der Rechnungsposition exkl. MWST, nach Verrechnung aller Zu-/Abschläge
</t>
  </si>
  <si>
    <t xml:space="preserve">1000.80
200.00
95.00</t>
  </si>
  <si>
    <t xml:space="preserve">1000.80
200.00
95.00
50.00
</t>
  </si>
  <si>
    <t xml:space="preserve">P-04-05</t>
  </si>
  <si>
    <t xml:space="preserve">Geschuldeter Steuerbetrag</t>
  </si>
  <si>
    <t xml:space="preserve">MWSTG Art. 26 
Abs. 2 Bst. f  
</t>
  </si>
  <si>
    <t xml:space="preserve">Geschuldeter Steuerbetrag der Rechnungsposition
</t>
  </si>
  <si>
    <t xml:space="preserve">80.06
5.00
7.60
4.00
</t>
  </si>
  <si>
    <t xml:space="preserve">P-04-06</t>
  </si>
  <si>
    <t xml:space="preserve">Gesamtbetrag inkl. MWST</t>
  </si>
  <si>
    <t xml:space="preserve">MWSTG Art. 26 
Abs. 2 Bst. e &amp; f  
</t>
  </si>
  <si>
    <t xml:space="preserve">Fakturierter Gesamtbetrag der Rechnungsposition inkl. MWST, nach Verrechnung aller Zu-/Abschläge
</t>
  </si>
  <si>
    <t xml:space="preserve">1080.86
205.00
102.60
54.00
</t>
  </si>
  <si>
    <t xml:space="preserve">05 - Lieferinformationen</t>
  </si>
  <si>
    <t xml:space="preserve">P-05-01-a</t>
  </si>
  <si>
    <t xml:space="preserve">Bedingung: Pflichtinhalt für Produkte und Dienstleistungen, falls Datum nicht im Rechnungskopf ausgewiesen ist und für die einzelnen Rechnungspositionen unterschiedlich ist.
Format des Datums muss zwischen den Parteien geregelt werden. Idealerweise wird ein Standard verwendet wie ISO 8601 (YYYY-MM-DD, Bsp: 2011-03-09).  
</t>
  </si>
  <si>
    <t xml:space="preserve">Information im Kopf vorhanden</t>
  </si>
  <si>
    <t xml:space="preserve">Information im Kopf vorhanden
</t>
  </si>
  <si>
    <t xml:space="preserve">P-05-01-b</t>
  </si>
  <si>
    <t xml:space="preserve">Bedingung: Pflichtfinhalt für Dienstleistungen, falls Datum nicht im Rechnungskopf ausgewiesen ist und für die einzelnen Rechnungspositionen unterschiedlich ist.
Format des Datums muss zwischen den Parteien geregelt werden. Idealerweise wird ein Standard verwendet wie ISO 8601 (YYYY-MM-DD, Bsp: 2011-03-09).
</t>
  </si>
  <si>
    <t xml:space="preserve">P-05-02</t>
  </si>
  <si>
    <t xml:space="preserve">Info im Kopf vorhanden
</t>
  </si>
  <si>
    <t xml:space="preserve">P-05-03</t>
  </si>
  <si>
    <t xml:space="preserve">Informationen zur Lieferung</t>
  </si>
  <si>
    <t xml:space="preserve">Freitext-Inhalt zur Angabe Lieferinformationen zur entsprechenden Rechnungsposition. Kann bei Sammelrechnungen vereinzelt vorkommen. 
</t>
  </si>
  <si>
    <t xml:space="preserve">P-06-01</t>
  </si>
  <si>
    <t xml:space="preserve">P-06-02</t>
  </si>
  <si>
    <t xml:space="preserve">Verweis auf Zusatzdokument / elektronische Beilagen zu einzelnen Rechnungspositionen
</t>
  </si>
  <si>
    <t xml:space="preserve">Datenblatt_HT3939.pdf
</t>
  </si>
  <si>
    <t xml:space="preserve">P-06-03</t>
  </si>
  <si>
    <t xml:space="preserve">Charge CN-2221133
</t>
  </si>
  <si>
    <t xml:space="preserve">P-06-04</t>
  </si>
  <si>
    <t xml:space="preserve">Name Organisationseinheit</t>
  </si>
  <si>
    <t xml:space="preserve">Zusatzinformation bei Sammelrechnungen
</t>
  </si>
  <si>
    <t xml:space="preserve">P-06-05</t>
  </si>
  <si>
    <t xml:space="preserve">F - Rechnungsfuss</t>
  </si>
  <si>
    <t xml:space="preserve">01 - MWST-Informationen pro MWST-Satz</t>
  </si>
  <si>
    <t xml:space="preserve">Bedingung: Pflichtinhalte falls gemäss K-02-02.1 nicht MWST-befreit. 
</t>
  </si>
  <si>
    <t xml:space="preserve">F-01-01</t>
  </si>
  <si>
    <t xml:space="preserve">MWSTG Art. 26 
Abs. 2 Bst. f
</t>
  </si>
  <si>
    <t xml:space="preserve">Zur Anwendung kommende MWST-Sätze, pro Rechnung sind mehrere Sätze möglich (Anzahl MWST-Sätze = n).
</t>
  </si>
  <si>
    <t xml:space="preserve">8.0
2.5</t>
  </si>
  <si>
    <t xml:space="preserve">8.0
2.5
</t>
  </si>
  <si>
    <t xml:space="preserve">F-01-02</t>
  </si>
  <si>
    <t xml:space="preserve">Steuerbasisbetrag</t>
  </si>
  <si>
    <t xml:space="preserve">MWSTG Art. 26 
Abs. 2 Bst. e &amp; f 
</t>
  </si>
  <si>
    <t xml:space="preserve">1095.80
200.00</t>
  </si>
  <si>
    <t xml:space="preserve">1145.80
200.00
</t>
  </si>
  <si>
    <t xml:space="preserve">F-01-03</t>
  </si>
  <si>
    <t xml:space="preserve">MWSTG Art. 26 
Abs. 2 Bst. f 
</t>
  </si>
  <si>
    <t xml:space="preserve">87.66
5.00</t>
  </si>
  <si>
    <t xml:space="preserve">91.66
5.00
</t>
  </si>
  <si>
    <t xml:space="preserve">F-01-04</t>
  </si>
  <si>
    <t xml:space="preserve">Freitext-Inhalt. Wird im internationalen Verkehr gefordert zur Begründung von Rechnungen mit Steuerbefreiung bzw. Steuerreduktionen (OECD: Tax guidance series - Transaction Information Guidance)
</t>
  </si>
  <si>
    <t xml:space="preserve">02 - Rechnungstotale</t>
  </si>
  <si>
    <t xml:space="preserve">F-02-01</t>
  </si>
  <si>
    <t xml:space="preserve">Rechnungsgesamtbetrag exkl. MWST</t>
  </si>
  <si>
    <t xml:space="preserve">MWSTG Art. 26 
Abs. 2 Bst. e 
</t>
  </si>
  <si>
    <t xml:space="preserve">Entspricht dem Totalbetrag aller Positionen exkl. MWST  (n P-04-04)
</t>
  </si>
  <si>
    <t xml:space="preserve">1295.80
</t>
  </si>
  <si>
    <t xml:space="preserve">1345.80
</t>
  </si>
  <si>
    <t xml:space="preserve">F-02-02</t>
  </si>
  <si>
    <t xml:space="preserve">Rechnungsgesamtbetrag inkl. MWST</t>
  </si>
  <si>
    <t xml:space="preserve">F-02-01 zuzüglich F-02-02.1, 
Ergebnis ist oft kaufmännisch gerundet auf nächste 5 Rappen.
Wenn bei der Verrechnung von Waren oder Dienstleistungen gleichzeitig ein Guthaben angerechnet wird, kann eine Rechnung mit einem negativen Gesamtbetrag resultieren (z.B. bei Retouren oder Anrechnung von Akonto-Zahlungen), falls der Wert der verrechenbaren Leistung kleiner als das Guthaben ausfällt.
</t>
  </si>
  <si>
    <t xml:space="preserve">1442.45
</t>
  </si>
  <si>
    <t xml:space="preserve">F-02-02.1</t>
  </si>
  <si>
    <t xml:space="preserve">Steuergesamtbetrag</t>
  </si>
  <si>
    <t xml:space="preserve">Entspricht der Summe aller F-01-03. 
Für gemäss K-02-02.1 steuerbefreite Organisationen ist der Betrag = 0
</t>
  </si>
  <si>
    <t xml:space="preserve">96.66
</t>
  </si>
  <si>
    <t xml:space="preserve">F-02-03</t>
  </si>
  <si>
    <t xml:space="preserve">Rundungsdifferenz</t>
  </si>
  <si>
    <t xml:space="preserve">Rundungsdifferenz zwischen den Beträgen F-02-01, F-02-02.1 und F-02-02 bedingt durch kaufmännische Rundung auf nächste 5 Rappen.
</t>
  </si>
  <si>
    <t xml:space="preserve">-0.01
</t>
  </si>
  <si>
    <t xml:space="preserve">F-02-04</t>
  </si>
  <si>
    <t xml:space="preserve">Vorauszahlung</t>
  </si>
  <si>
    <t xml:space="preserve">Summe der durch den Rechnungsempfänger im Voraus bezahlten Beträge (ohne MWST-relevante Vorausrechnung).
</t>
  </si>
  <si>
    <t xml:space="preserve">200
</t>
  </si>
  <si>
    <t xml:space="preserve">F-02-05</t>
  </si>
  <si>
    <t xml:space="preserve">Zu bezahlender Rechnungsgesamtbetrag</t>
  </si>
  <si>
    <t xml:space="preserve">Betrag entspricht Rechnungsgesamtbetrag inkl. MWST (F-02-02) abzüglich aller Vorauszahlungen.
</t>
  </si>
  <si>
    <t xml:space="preserve">1242.45
</t>
  </si>
  <si>
    <t xml:space="preserve">Erläuterungen zum swissDIGIN-Inhaltsstandard "light" als strukturierte Inhalte im Zusammenhang mit einer PDF-Rechnung/PDF-Gutschrift</t>
  </si>
  <si>
    <t xml:space="preserve">Absicht</t>
  </si>
  <si>
    <t xml:space="preserve">Der swissDIGIN-Inhaltsstandard "light" beabsichtigt den elektronischen Rechnungsaustausch zwischen Unternehmen und Organisationen in der Schweiz zusätzlich zu vereinfachen und insbesondere einen einfacheren Einstieg zu ermöglichen. </t>
  </si>
  <si>
    <r>
      <rPr>
        <sz val="10"/>
        <rFont val="Arial"/>
        <family val="2"/>
      </rPr>
      <t xml:space="preserve">Der swissDIGIN-Inhaltsstandard "light" beabsichtigt den elektronischen Rechnungsaustausch zwischen Unternehmen und Organisationen in der Schweiz zusätzlich zu vereinfachen und insbesondere einen einfacheren Einstieg zu ermöglichen. Er definiert, welche </t>
    </r>
    <r>
      <rPr>
        <b val="true"/>
        <sz val="10"/>
        <rFont val="Arial"/>
        <family val="2"/>
      </rPr>
      <t xml:space="preserve">Inhalte für Kopf- und Fuss-Daten ergänzend zu einer PDF-Rechnung/PDF-Gutschrift</t>
    </r>
    <r>
      <rPr>
        <sz val="10"/>
        <rFont val="Arial"/>
        <family val="2"/>
      </rPr>
      <t xml:space="preserve"> in strukturierter Form durch die Rechnungssteller bereitzustellen sind. Diese Daten sollen den Rechnungsempfängern und Service Providern ermöglichen, den PDF-Beleg weitgehend automatisiert zuzuordnen und weiterzuverarbeiten. </t>
    </r>
    <r>
      <rPr>
        <b val="true"/>
        <sz val="10"/>
        <rFont val="Arial"/>
        <family val="2"/>
      </rPr>
      <t xml:space="preserve">Auf die Bereitstellung bzw. Forderung von Positionsdaten wird verzichtet. Der steuerrelevante Beleg ist der PDF-Beleg mit dem detaillierten Waren-/Leistungsbeschrieb.</t>
    </r>
  </si>
  <si>
    <t xml:space="preserve">Kernstandard "light"</t>
  </si>
  <si>
    <r>
      <rPr>
        <sz val="10"/>
        <rFont val="Arial"/>
        <family val="2"/>
      </rPr>
      <t xml:space="preserve">Die </t>
    </r>
    <r>
      <rPr>
        <b val="true"/>
        <sz val="10"/>
        <rFont val="Arial"/>
        <family val="2"/>
      </rPr>
      <t xml:space="preserve">Gesamtheit der Pflichtinhalte</t>
    </r>
    <r>
      <rPr>
        <sz val="10"/>
        <rFont val="Arial"/>
        <family val="2"/>
      </rPr>
      <t xml:space="preserve">, die für die elektronische Einzelrechnung/Gutschrift </t>
    </r>
    <r>
      <rPr>
        <b val="true"/>
        <sz val="10"/>
        <rFont val="Arial"/>
        <family val="2"/>
      </rPr>
      <t xml:space="preserve">bei Kopf- und Fussdaten gemäss swissDIGIN-Inhaltsstandard </t>
    </r>
    <r>
      <rPr>
        <sz val="10"/>
        <rFont val="Arial"/>
        <family val="2"/>
      </rPr>
      <t xml:space="preserve">erforderlich sind, bildet den swissDIGIN-Kernstandard "light". Teilweise sind die Inhalte an bestimmte Bedingungen geknüpft. Die Inhalte aus denen sich der Kernstandard zusammensetzt, sind in einer separaten Spalte aufgeführt. 
Der erweiterte Standard berücksichtigt weitergehende Anforderungen. Diese ergeben sich aus besonderen Prozessbedürfnissen, internationalen gesetzlichen Erfordernissen oder für die Abbildung von Sammelrechnungen oder Gutschriften. Für viele dieser Inhalte werden auf Kopf- und Fuss-Ebene entsprechende Hinweise bzw. Anwendungsfälle beschrieben.    </t>
    </r>
  </si>
  <si>
    <t xml:space="preserve">Integrität und Authentizität </t>
  </si>
  <si>
    <t xml:space="preserve">Es ist den Geschäftspartner überlassen, wie sie die vom Mehrwertsteuerrecht geforderte Integrität und Authentizität des Belegs sicherstellen und nachweisen, das heisst, ob sie dies mittels digitaler Signatur oder durch ordnungsmässige Buchführung gemäss OR 957 tun.</t>
  </si>
  <si>
    <t xml:space="preserve">Wichtige Hinweise</t>
  </si>
  <si>
    <t xml:space="preserve">Es ist möglich, dass Geschäftspartner oder E-Invoicing-Dienstleister aus technischen Gründen proforma-Positionen generieren müssen. Diese müssen die swissDIGIN-Inhaltsanforderungen zu den Positionen nicht einhalten, zumal sie beim swissDIGIN-Inhaltsstandard "light" vom Rechnungsempfänger nicht gefordert werden. 
Die Geschäftspartner und die involvierten Dienstleister definieren untereinander, wie bei der Übermittlung festgestellt werden kann, dass es sich um einen PDF-Beleg mit strukturierten Daten nach dem swissDIGIN-Inhaltsstandard "light" handelt. </t>
  </si>
  <si>
    <t xml:space="preserve">Gültigkeit:</t>
  </si>
  <si>
    <t xml:space="preserve">Ab Version 4.0</t>
  </si>
  <si>
    <t xml:space="preserve">Empfehlungen für die elektronische Sammelrechnung und die elektronische Gutschrift</t>
  </si>
  <si>
    <t xml:space="preserve">Weil der Austausch von elektronischen Gutschriften und elektronischen Sammelrechnungen eher die Ausnahme als die Regel ist und noch deshalb kaum konsolidierte Anforderungen/Vorstellungen seitens der Anwender bestehen, wird auf die Definition eines entsprechenden Inhaltsstandards für diese Dokumente verzichtet. Die nachfolgenden empfehlenden Richtlinien zeigen die wichtigsten Unterschiede zum definierten Inhaltsstandard für die Einzelrechnung auf und sollen der groben Orientierung bei der inhaltlichen Abstimmung zwischen den beteiligten Parteien dienen. </t>
  </si>
  <si>
    <t xml:space="preserve">Elektronische Sammelrechnung</t>
  </si>
  <si>
    <t xml:space="preserve">Bei folgenden Inhalten können sich im Vergleich mit der Einzelrechnung Unterschiede ergeben:</t>
  </si>
  <si>
    <t xml:space="preserve">Kopfdaten</t>
  </si>
  <si>
    <t xml:space="preserve">andere Bedeutung</t>
  </si>
  <si>
    <t xml:space="preserve">Startdatum der Leistungserstellung, kann als Datum für 1. Lieferung genutzt werden, damit die Rechnungsperiode ersichtlich wird.</t>
  </si>
  <si>
    <t xml:space="preserve">Datum der Lieferung bzw. Enddatum der Leistungserstellung, kann als Datum der letzten Lieferung genutzt werden</t>
  </si>
  <si>
    <t xml:space="preserve">nicht benötigt</t>
  </si>
  <si>
    <t xml:space="preserve">K-04-..</t>
  </si>
  <si>
    <t xml:space="preserve">restliche Lieferinformationen, falls nicht alle Bestellungen in einer Lieferung erfolgten </t>
  </si>
  <si>
    <t xml:space="preserve">Bestellreferenz des Käufers, wird nicht für die Bestellzuordnung verwendet, aber eventuell für die Zuordnung zum Rechnungsverarbeitungsprozess beim Empfänger</t>
  </si>
  <si>
    <t xml:space="preserve">Positionsdaten</t>
  </si>
  <si>
    <t xml:space="preserve">zusätzlich benötigt</t>
  </si>
  <si>
    <t xml:space="preserve">Bestellreferenz des Käufers, falls entsprechende Information bei der Bestellung mitgeliefert wurde</t>
  </si>
  <si>
    <t xml:space="preserve">Lieferadresse und/oder Organisationseinheit, an die geliefert wurde</t>
  </si>
  <si>
    <t xml:space="preserve">Fussdaten</t>
  </si>
  <si>
    <t xml:space="preserve">bleiben unverändert</t>
  </si>
  <si>
    <t xml:space="preserve">Elektronische Gutschrift</t>
  </si>
  <si>
    <t xml:space="preserve">Rechnungsreferenz, falls sich die Gutschrift auf eine konkrete Rechnung bezieht</t>
  </si>
  <si>
    <t xml:space="preserve">Lieferadresse und Organisationseinheit, an die geliefert wurde</t>
  </si>
  <si>
    <t xml:space="preserve">K-05-..</t>
  </si>
  <si>
    <t xml:space="preserve">Zahlungsinformationen</t>
  </si>
  <si>
    <t xml:space="preserve">Bestellreferenz des Käufers, für Gutschrift, die sich auf eine Sammelrechnung bezieht</t>
  </si>
  <si>
    <t xml:space="preserve">Legende:</t>
  </si>
  <si>
    <t xml:space="preserve">Diese Inhalte können im Vergleich zur Einzelrechnung und abhängig vom Anwendungsfall von Rechnungsstellern zusätzlich gefordert werden. </t>
  </si>
  <si>
    <t xml:space="preserve">Diese Inhalte sind im Vergleich zur Einzelrechnung nicht erforderlich. </t>
  </si>
  <si>
    <t xml:space="preserve">Diesen Inhalten kommt im Vergleich zur Einzelrechnung eine andere Bedeutung zu. </t>
  </si>
  <si>
    <t xml:space="preserve">Änderungsprotokoll swissDIGIN-Inhaltsstandard</t>
  </si>
  <si>
    <t xml:space="preserve">Änderungs-datum</t>
  </si>
  <si>
    <t xml:space="preserve">Aktion</t>
  </si>
  <si>
    <t xml:space="preserve">gültig ab Version</t>
  </si>
  <si>
    <t xml:space="preserve">Seite / Feld</t>
  </si>
  <si>
    <t xml:space="preserve">Bereich</t>
  </si>
  <si>
    <t xml:space="preserve">Inhalt neu</t>
  </si>
  <si>
    <t xml:space="preserve">Inhalt alt</t>
  </si>
  <si>
    <t xml:space="preserve">gelöscht</t>
  </si>
  <si>
    <t xml:space="preserve">v_4.2</t>
  </si>
  <si>
    <t xml:space="preserve">K-05-06</t>
  </si>
  <si>
    <t xml:space="preserve">gelöscht, da mit dem Wegfall des ESR die IBAN-Nummer im Feld K-05-08-a ausreichend ist.</t>
  </si>
  <si>
    <t xml:space="preserve">Im Schweizer Zahlungsverkehr verwendete Nummer zur Lenkung von Zahlungen über die Schweizerische Post. </t>
  </si>
  <si>
    <t xml:space="preserve">mutiert</t>
  </si>
  <si>
    <t xml:space="preserve">Erläuterungen</t>
  </si>
  <si>
    <r>
      <rPr>
        <sz val="10"/>
        <rFont val="Arial"/>
        <family val="2"/>
      </rPr>
      <t xml:space="preserve">In der Schweiz</t>
    </r>
    <r>
      <rPr>
        <b val="true"/>
        <sz val="10"/>
        <rFont val="Arial"/>
        <family val="2"/>
      </rPr>
      <t xml:space="preserve"> in der Regel die QR-Referenz.</t>
    </r>
    <r>
      <rPr>
        <sz val="10"/>
        <rFont val="Arial"/>
        <family val="2"/>
      </rPr>
      <t xml:space="preserve"> Sie wird vom Rechnungssteller geliefert, damit dieser die Zahlung automatisiert mit der entsprechenden Rechnung abgleichen kann. Im SEPA-Umfeld wird die Creditor Reference gemäss ISO-11649-Standard verwendet.</t>
    </r>
  </si>
  <si>
    <t xml:space="preserve">In der Schweiz in der Regel die ESR-Referenznummer oder QR-Referenz. Sie wird vom Rechnungssteller geliefert, damit dieser die Zahlung automatisiert mit der entsprechenden Rechnung abgleichen kann. Im SEPA-Umfeld wird die Creditor Reference gemäss ISO-11649-Standard verwendet.</t>
  </si>
  <si>
    <t xml:space="preserve">v_4.1</t>
  </si>
  <si>
    <r>
      <rPr>
        <sz val="10"/>
        <rFont val="Arial"/>
        <family val="2"/>
      </rPr>
      <t xml:space="preserve">In der Schweiz in der Regel die ESR-Referenznummer </t>
    </r>
    <r>
      <rPr>
        <b val="true"/>
        <sz val="10"/>
        <rFont val="Arial"/>
        <family val="2"/>
      </rPr>
      <t xml:space="preserve">oder QR-Referenz. </t>
    </r>
    <r>
      <rPr>
        <sz val="10"/>
        <rFont val="Arial"/>
        <family val="2"/>
      </rPr>
      <t xml:space="preserve">Sie wird vom Rechnungssteller geliefert, damit dieser die Zahlung automatisiert mit der entsprechenden Rechnung abgleichen kann. Im SEPA-Umfeld wird d</t>
    </r>
    <r>
      <rPr>
        <b val="true"/>
        <sz val="10"/>
        <rFont val="Arial"/>
        <family val="2"/>
      </rPr>
      <t xml:space="preserve">ie Creditor Reference gemäss ISO-11649-Standard verwendet.</t>
    </r>
  </si>
  <si>
    <t xml:space="preserve">In der Schweiz in der Regel die ESR-Referenznummer. Sie wird vom Rechnungssteller geliefert, damit dieser die Zahlung automatisiert mit der entsprechenden Rechnung abgleichen kann. Im SEPA-Umfeld wird diese Referenz als "Structured Creditor Reference" bezeichnet.</t>
  </si>
  <si>
    <r>
      <rPr>
        <sz val="10"/>
        <rFont val="Arial"/>
        <family val="2"/>
      </rPr>
      <t xml:space="preserve">Standard-Nummer zur eindeutigen Identifizierung des Gutschriftskontos (IBAN oder </t>
    </r>
    <r>
      <rPr>
        <b val="true"/>
        <sz val="10"/>
        <rFont val="Arial"/>
        <family val="2"/>
      </rPr>
      <t xml:space="preserve">QR-IBAN</t>
    </r>
    <r>
      <rPr>
        <sz val="10"/>
        <rFont val="Arial"/>
        <family val="2"/>
      </rPr>
      <t xml:space="preserve">).</t>
    </r>
  </si>
  <si>
    <t xml:space="preserve">Standard-Nummer zur eindeutigen Identifizierung des Gutschriftskontos</t>
  </si>
  <si>
    <t xml:space="preserve">neu</t>
  </si>
  <si>
    <t xml:space="preserve">v_4.0</t>
  </si>
  <si>
    <t xml:space="preserve">(*) Gemäss speziellen Spezifikationen verlangt der swissDIGIN Inhaltsstandard light keine Positionsdaten.</t>
  </si>
  <si>
    <t xml:space="preserve">Neu eingefügt</t>
  </si>
  <si>
    <t xml:space="preserve">Einführung</t>
  </si>
  <si>
    <t xml:space="preserve">Abschnitt swissDIGIN light</t>
  </si>
  <si>
    <t xml:space="preserve">F-02-01 zuzüglich F-02-02.1, 
Ergebnis ist oft kaufmännisch gerundet auf nächste 5 Rappen.
Wenn bei der Verrechnung von Waren oder Dienstleistungen gleichzeitig ein Guthaben angerechnet wird, kann eine Rechnung mit einem negativen Gesamtbetrag resultieren (z.B. bei Retouren oder Anrechnung von Akonto-Zahlungen), falls der Wert der verrechenbaren Leistung kleiner als das Guthaben ausfällt.</t>
  </si>
  <si>
    <t xml:space="preserve">F-02-01 zuzüglich F-02-02.1, 
Ergebnis ist oft kaufmännisch gerundet auf nächste 5 Rappen.</t>
  </si>
  <si>
    <t xml:space="preserve">V_3.2</t>
  </si>
  <si>
    <t xml:space="preserve">Masseinheit der in Rechnung gestellten Menge. Beispiele international verwendeter Standards für Mengeneinheiten sind ISO und UOM (units of Measurements) der UNECE.</t>
  </si>
  <si>
    <t xml:space="preserve">Masseinheit der in Rechnung gestellten Menge, international empfohlenes Standardformat für Codes: UOM (units of measurement) von UNECE, www.unetrades.net</t>
  </si>
  <si>
    <t xml:space="preserve">V_3.1</t>
  </si>
  <si>
    <r>
      <rPr>
        <b val="true"/>
        <i val="true"/>
        <sz val="10"/>
        <color rgb="FF000000"/>
        <rFont val="Arial"/>
        <family val="2"/>
      </rPr>
      <t xml:space="preserve">Bedingung: </t>
    </r>
    <r>
      <rPr>
        <sz val="10"/>
        <color rgb="FF000000"/>
        <rFont val="Arial"/>
        <family val="2"/>
      </rPr>
      <t xml:space="preserve">Pflichtinhalt falls gemäss K-02-02.1 nicht MWST-befreit. 
MWST-Nummer, unter der der Rechnungssteller die Lieferung vorgenommen bzw. die Leistung erbracht hat. 
In der Schweiz wird die 6-stellige MWST-Nummer durch eine Nummer im UID-Format inkl. MWST-Registererweiterung (sog. Suffix) bis 31.12.2013 abgelöst werden (www.uid.admin.ch). 
Das Format für die elektronische Datenübermittlung ist ohne Suffix, zumal nach dem swissDIGIN-Standard semantisch geklärt ist, dass es sich um eine MWST-Nummer handelt  (Beispiel): CHE123456789
Hinweis: Bei einer Visualisierung der MWST-Nummer (z.B. als PDF-Datei oder auf Papier) ist das Format zwingend inkl. Suffix (Beispiel): 
CHE-123.456.789 MWST
Hinweis: Im EU-Raum wird die UIN-Nummer oder ISO-VAT-Nummer verwendet.</t>
    </r>
  </si>
  <si>
    <r>
      <rPr>
        <b val="true"/>
        <i val="true"/>
        <sz val="10"/>
        <color rgb="FF000000"/>
        <rFont val="Arial"/>
        <family val="2"/>
      </rPr>
      <t xml:space="preserve">Bedingung:</t>
    </r>
    <r>
      <rPr>
        <sz val="10"/>
        <color rgb="FF000000"/>
        <rFont val="Arial"/>
        <family val="2"/>
      </rPr>
      <t xml:space="preserve"> Pflichtinhalt falls gemäss K-02-02.1 nicht MWST-befreit. 
MWST-Nummer, unter der der Rechnungssteller die Lieferung vorgenommen bzw. die Leistung erbracht hat. 
In der Schweiz wird die 6-stellige MWST-Nummer durch die UID-Nummer inkl. MWST-Registererweiterung bis 31.12.2013 abgelöst werden (www.uid.admin.ch). 
Neues Format für elektronische Datenübermittlung (Beispiel): CHE123456789MWST 
Hinweis: Bei einer Visualisierung der MWST-Nummer (z.B. PDF) ist das format zwingend: CHE-123.456.789 MWST
Hinweis: Im EU-Raum wird die UIN-Nummer oder ISO-VAT-Nummer verwendet.</t>
    </r>
  </si>
  <si>
    <t xml:space="preserve">V_3.0</t>
  </si>
  <si>
    <r>
      <rPr>
        <b val="true"/>
        <sz val="10"/>
        <rFont val="Arial"/>
        <family val="2"/>
      </rPr>
      <t xml:space="preserve">Abschnitt: Prozesshypothesen / Rechnungen ohne Bestellbezug:</t>
    </r>
    <r>
      <rPr>
        <sz val="10"/>
        <rFont val="Arial"/>
        <family val="2"/>
      </rPr>
      <t xml:space="preserve"> Teilweise lassen sich die Kontierungsinformationen aufgrund der Eindeutigkeit der in Rechnung gestellten Leistung in Verbindung mit der Rechnungsempfangstelle durch den Rechnungsempfänger automatisiert vorbestimmen</t>
    </r>
  </si>
  <si>
    <t xml:space="preserve">bestehender Text</t>
  </si>
  <si>
    <t xml:space="preserve">Klassifikation: C 1:0</t>
  </si>
  <si>
    <t xml:space="preserve">Klassifikation: M 1:1</t>
  </si>
  <si>
    <t xml:space="preserve">Ergänzung: oder die GLN (Global Location Number von GS1)</t>
  </si>
  <si>
    <t xml:space="preserve">Ergänzung gem. ESTV: Hinweis: Bei einer Visualisierung der MWST-Nummer (z.B. PDF) ist das format zwingend: CHE-123.456.789 MWST</t>
  </si>
  <si>
    <t xml:space="preserve">K-02-03-a1</t>
  </si>
  <si>
    <t xml:space="preserve">gelöscht, weil kein konkreter Anwendungsfall gegeben und mit K-02-01 abdeckbar. Bei K-02-01 Erläuterungen entsprechend angepasst.</t>
  </si>
  <si>
    <t xml:space="preserve">UID der juristischen Einheit, O 0:1, Referenzinformation, die im Geschäftsverkehr ggf. von Behörden verlangt werden kann.</t>
  </si>
  <si>
    <t xml:space="preserve">Ergänzung: Zu diesem Zweck kann auch die UID-Nummer(www.uid.admin.ch) oder die GLN (Global Location Number von GS1) verwendet werden.</t>
  </si>
  <si>
    <t xml:space="preserve">K-03-03-a1</t>
  </si>
  <si>
    <t xml:space="preserve">gelöscht, weil kein konkreter Anwendungsfall gegeben und mit K-03-01 abdeckbar. Bei K-03-01 Erläuterungen entsprechend angepasst. </t>
  </si>
  <si>
    <t xml:space="preserve">Referenzinformation zur Identifikation der Lieferadresse. Hier können Informationen wie die UID-Nummer(www.uid.admin.ch) oder die GLN (Global Location Number von GS1) zur Anwendung kommen.</t>
  </si>
  <si>
    <t xml:space="preserve">Referenzinformation die im Geschäftsverkehr ggf. von Behörden verlangt werden kann. Im Auslandverkehr ist die entsprechende Referenzinformation des Landes des Empfängers der Leistung/Lieferung zu verwenden.</t>
  </si>
  <si>
    <t xml:space="preserve">Name: Identifikationsnummer Lieferadresse</t>
  </si>
  <si>
    <t xml:space="preserve">Name: UID der juristischen Einheit</t>
  </si>
  <si>
    <t xml:space="preserve">Information für die Zordnung und Verbuchung der Kosten beim Rechnungsempfänger. Hier können vom Rechnungssteller vergebene Informationen (z.B. Telefonnummern bei Telefonierechnungen oder Objektnummern bei Energieversorgern) oder vom Rechnungsempfänger verlangte Informationen (z.B. Projekt-, Kostenstellen-, Sachkontonummer) zur Anwendung kommen. 
Empfehlung: Von Rechnungsempfängern verlangte Kontierungsinformationen sollten eine Ausnahme bleiben. </t>
  </si>
  <si>
    <t xml:space="preserve">Vom Käufer / Rechnungsempfänger mitgeteilte Information für die Zordnung der Kosten (z.B. Projekt-, Kostenstellen-, Sachkontonummer)
Empfehlung: Anwendung sollte eine Ausnahme bleiben</t>
  </si>
  <si>
    <t xml:space="preserve">Vom Käufer / Rechnungsempfänger mitgeteilte Information für die Zordnung der Kosten (z.B. Projekt-, Kostenstellen-, Sachkontonummer) der Position 
Empfehlung: Anwendung sollte eine Ausnahme bleiben</t>
  </si>
  <si>
    <t xml:space="preserve">Kopf-/Positionsdaten</t>
  </si>
  <si>
    <t xml:space="preserve">Empfehlung Sammel-RG</t>
  </si>
  <si>
    <t xml:space="preserve">Referenzen zum Inhaltsstandard zu den entsprechenden Bemerkungen eingefügt</t>
  </si>
  <si>
    <t xml:space="preserve">leer</t>
  </si>
  <si>
    <t xml:space="preserve">leer, weil bereits bei P-01-03 berücksichtigt</t>
  </si>
  <si>
    <t xml:space="preserve">Zusätzlich benötigt: Identifikation der Kontaktperson/Stelle/Abteilung, die die Rechnungsposition kontrollieren soll (bei mehreren Bestellungen von unterschiedlichen Stellen, sofern entsprechende Referenzinformationen geliefert wurden)</t>
  </si>
  <si>
    <t xml:space="preserve">Bestellnummer laut Kundensystem</t>
  </si>
  <si>
    <t xml:space="preserve">Einleitung</t>
  </si>
  <si>
    <t xml:space="preserve">Weil der Austausch von elektronischen Gutschriften und elektronischen Sammelrechnungen eher die Ausnahme als die Regel ist und noch deshalb kaum konsolidierte Anforderungen/Vorstellungen seitens der Anwender bestehen, wird …</t>
  </si>
  <si>
    <t xml:space="preserve">Aufgrund der noch bescheidenen Zahl etablierter Lösungen, die den Austausch von Gutschriften und Sammelrechnungen unterstützen und der noch vagen Anforderungen/Vorstellungen seitens der Anwender, wird derzeit …</t>
  </si>
  <si>
    <t xml:space="preserve">Empfehlung Gutschrift</t>
  </si>
  <si>
    <t xml:space="preserve">leer (gelöscht, weil Feld K-01-07-b nicht mehr geführt wird)</t>
  </si>
  <si>
    <t xml:space="preserve">Datum der Rechnung, falls sich die Gutschrift auf eine konkrete Rechnung bezieht</t>
  </si>
  <si>
    <t xml:space="preserve">Abschnitt Gliederung: Ergänzungen zwischen zwei aufeinanderfolgenden Referenzzahlen werden mit einer mit einem Punkt getrennten Zahl eingefügt bzw. referenziert (Bsp: K-02-02.1).</t>
  </si>
  <si>
    <r>
      <rPr>
        <b val="true"/>
        <sz val="10"/>
        <rFont val="Arial"/>
        <family val="2"/>
      </rPr>
      <t xml:space="preserve">Abschnitt Gliederung:</t>
    </r>
    <r>
      <rPr>
        <sz val="10"/>
        <rFont val="Arial"/>
        <family val="2"/>
      </rPr>
      <t xml:space="preserve"> Diese bewusst an die Papierrechnung angelehnte Gliederung soll die Umstellung auf die elektronische Rechnung unterstützen. In der technischen Umsetzung wird oft nicht zwischen Kopf- und Fuss-Inhalten unterschieden.   </t>
    </r>
  </si>
  <si>
    <t xml:space="preserve">Version_3.0</t>
  </si>
  <si>
    <t xml:space="preserve">Version_2.0</t>
  </si>
  <si>
    <r>
      <rPr>
        <b val="true"/>
        <sz val="10"/>
        <rFont val="Arial"/>
        <family val="2"/>
      </rPr>
      <t xml:space="preserve">Abschnitt: Prozesshypothesen
Zentrale Zuordnungsreferenz: K-01-05 Bestellreferenz des Käufers</t>
    </r>
    <r>
      <rPr>
        <sz val="10"/>
        <rFont val="Arial"/>
        <family val="2"/>
      </rPr>
      <t xml:space="preserve"> beinhaltet die zentrale Zuordnungsreferenz, um beim Rechnungsempfänger die laut der formulierten Prozesshypothesen den Rechnungsverarbeitungs- und Prüfprozess anzustossen. </t>
    </r>
  </si>
  <si>
    <t xml:space="preserve">verabschiedet per 23. März 2011 durch die swissDIGIN-Partner Organisationen</t>
  </si>
  <si>
    <t xml:space="preserve">verabschiedet per 15. Mai 2007 durch die swissDIGIN-Partner Organisationen</t>
  </si>
  <si>
    <t xml:space="preserve">Format des Datums muss zwischen den Parteien geregelt werden. Idealerweise wird ein Standard verwendet wie ISO 8601 (YYYY-MM-DD, Bsp: 2011-03-09).  </t>
  </si>
  <si>
    <t xml:space="preserve">Empfohlenes Datumsformat: ISO 8601 (YYYYMMDD, Bsp: 20040519)</t>
  </si>
  <si>
    <t xml:space="preserve">Bezeichnung: Bestellreferenz des Käufers</t>
  </si>
  <si>
    <t xml:space="preserve">Bezeichnung: Bestellnummer des Kunden</t>
  </si>
  <si>
    <t xml:space="preserve">Bestellnummer laut System des Käufers für bestellbezogene Rechnungsprüfung oder 
andere vom Käufer bei der Auftragserteilung mitgeteilte Referenzinformation, die zur Zuordnung der Rechnung zum richtigen Rechnungsverarbeitungsprozess dient.</t>
  </si>
  <si>
    <r>
      <rPr>
        <b val="true"/>
        <i val="true"/>
        <sz val="10"/>
        <rFont val="Arial"/>
        <family val="2"/>
      </rPr>
      <t xml:space="preserve">Bedingung:</t>
    </r>
    <r>
      <rPr>
        <sz val="10"/>
        <rFont val="Arial"/>
        <family val="2"/>
      </rPr>
      <t xml:space="preserve"> Pflichtfeld bei Rechnungen mit Bestellbezug, falls der Kunde eine von seinem System vergebene Bestellnummer bei der Bestellung / beim Auftrag mitgegeben hat. Die Nummer wird für die systemgestützte Rechnungskontrolle benötigt.</t>
    </r>
  </si>
  <si>
    <t xml:space="preserve">Klassifikation als O</t>
  </si>
  <si>
    <t xml:space="preserve">Klassifikation als C im Kernstandard</t>
  </si>
  <si>
    <t xml:space="preserve">Information für die Zuordnung der in Rechnung gestellten Leistungen zu einer vom Käufer bestimmten Vertragsnummer. Kann u.a. bei Service- und Wartungsverträgen, bei denen in der Regel keine explizite Bestellung erfolgt, zur Anwendung kommen. </t>
  </si>
  <si>
    <r>
      <rPr>
        <b val="true"/>
        <i val="true"/>
        <sz val="10"/>
        <rFont val="Arial"/>
        <family val="2"/>
      </rPr>
      <t xml:space="preserve">Bedingung:</t>
    </r>
    <r>
      <rPr>
        <sz val="10"/>
        <rFont val="Arial"/>
        <family val="2"/>
      </rPr>
      <t xml:space="preserve"> Pflichtfeld, falls der Kunde verlangt, dass sich die in Rechnung gestellten Leistungen auf eine von ihm bestimmte Vertragsnummer beziehen, der er die Rechnung zuordnen will. Wird u.a. bei Service- und Wartungsverträgen, bei denen in der Regel keine explizte Bestellung erfolgt, verlangt. </t>
    </r>
  </si>
  <si>
    <t xml:space="preserve">Name Kontaktperson, Klassifikation I / 0:1</t>
  </si>
  <si>
    <t xml:space="preserve">K-03-06-a</t>
  </si>
  <si>
    <t xml:space="preserve">leer --&gt; neu auch abgedeckt durch K-01-05 für Rechnungen ohne Bezug zu Bestellung im System des Käufers</t>
  </si>
  <si>
    <t xml:space="preserve">Feld: Identifikation der Kontaktperson/Stelle/Abteilung</t>
  </si>
  <si>
    <t xml:space="preserve">K-03-06-b</t>
  </si>
  <si>
    <t xml:space="preserve">Feld: Ergänzende Informationen zu Kontaktperson/Stelle/Abteilung </t>
  </si>
  <si>
    <t xml:space="preserve">K-05-03</t>
  </si>
  <si>
    <t xml:space="preserve">Bezeichnung: Zahlungsreferenznummer</t>
  </si>
  <si>
    <t xml:space="preserve">ESR-Referenznummer</t>
  </si>
  <si>
    <t xml:space="preserve">Referenznummer, die vom Rechnungssteller geliefert wird, damit er die Zahlung automatisiert mit der entsprechenden Rechnung abgleichen kann. </t>
  </si>
  <si>
    <t xml:space="preserve">In der Regel BIC Bank Identifier Code</t>
  </si>
  <si>
    <t xml:space="preserve">K-05-07-c</t>
  </si>
  <si>
    <t xml:space="preserve">Feld: Niederlassung der Bank</t>
  </si>
  <si>
    <t xml:space="preserve">K-05-07-d</t>
  </si>
  <si>
    <t xml:space="preserve">Feld: Land</t>
  </si>
  <si>
    <t xml:space="preserve">IBAN-Nummer
Erläuterung: Standard-Nummer zur eindeutigen Identifizierung des Gutschriftskontos</t>
  </si>
  <si>
    <t xml:space="preserve">Post- bzw. Bank-Konto Nummer</t>
  </si>
  <si>
    <t xml:space="preserve">K-05-08-c</t>
  </si>
  <si>
    <t xml:space="preserve">Feld: Adresse</t>
  </si>
  <si>
    <t xml:space="preserve">K-05-08-d</t>
  </si>
  <si>
    <t xml:space="preserve">Feld: Ort/Stadt</t>
  </si>
  <si>
    <t xml:space="preserve">K-05-08-e</t>
  </si>
  <si>
    <t xml:space="preserve">Feld: PLZ</t>
  </si>
  <si>
    <t xml:space="preserve">K-05-08-f</t>
  </si>
  <si>
    <t xml:space="preserve">K-05-09</t>
  </si>
  <si>
    <t xml:space="preserve">Feld: IBAN-Nummer (zusätzlich zur Bank-/Postkontonummer)</t>
  </si>
  <si>
    <t xml:space="preserve">Kostenzuordnungsinformation, Häufigkeit 0:1</t>
  </si>
  <si>
    <t xml:space="preserve">K-06-01-a</t>
  </si>
  <si>
    <t xml:space="preserve">Feld: Kontierungstyp</t>
  </si>
  <si>
    <t xml:space="preserve">K-06-01-b</t>
  </si>
  <si>
    <t xml:space="preserve">Feld: Wert Kontierungstyp</t>
  </si>
  <si>
    <r>
      <rPr>
        <sz val="10"/>
        <color rgb="FF000000"/>
        <rFont val="Arial"/>
        <family val="2"/>
      </rPr>
      <t xml:space="preserve">Erforderlich für </t>
    </r>
    <r>
      <rPr>
        <b val="true"/>
        <sz val="10"/>
        <color rgb="FF000000"/>
        <rFont val="Arial"/>
        <family val="2"/>
      </rPr>
      <t xml:space="preserve">Sammelrechnungen</t>
    </r>
    <r>
      <rPr>
        <sz val="10"/>
        <color rgb="FF000000"/>
        <rFont val="Arial"/>
        <family val="2"/>
      </rPr>
      <t xml:space="preserve"> und Gutschriften zu Sammelrechnungen. Bestellnummer laut System des Käufers für bestellbezogene Prüfung der Rechnungsposition oder andere vom Käufer bei der Auftragserteilung mitgeteilte Referenzinformation, die zur Zordnung der Position zum richtigen Rechnungsprüfprozess dient.</t>
    </r>
  </si>
  <si>
    <t xml:space="preserve">Erforderlich bei Sammelrechnungen und Gutschriften zu Sammelrechnungen, falls die Bestellnummern der entsprechenden Bestellungen im System des Kunden vorhanden sind und von diesem dem Rechnungssteller mitgeteilt wurden.</t>
  </si>
  <si>
    <t xml:space="preserve">Die Grösse dieses Feldes in den Systemen der Rechnungsempfänger reicht oft nicht aus, um den ganzen Inhalt zu übernehmen (teilweise nur 50 Zeichen).</t>
  </si>
  <si>
    <t xml:space="preserve">Bestellmengeneinheit</t>
  </si>
  <si>
    <t xml:space="preserve">Masseinheit der verrechneten Menge, international empfohlenes Standardformat für Codes: UOM (units of measurement) von UNECE, www.unetrades.net</t>
  </si>
  <si>
    <t xml:space="preserve">Masseinheit der bestellten Menge, empfohlenes Standardformat für Codes: 
UOM (units of measurement) von UNECE, www.unetrades.net</t>
  </si>
  <si>
    <t xml:space="preserve">Faktor, der benötigt wird, wenn der fakturierte Preis pro Einheit nicht für genau eine Mengeneinheit (P-02-05) ist, sondern für ein Vielfaches oder einen Teil davon (Bsp: Kabelrolle zu 100 Meter --&gt; Faktor = 100) </t>
  </si>
  <si>
    <t xml:space="preserve">Wert, der bezeichnet, wieviele Einheiten bzw. welche Menge für den fakturierten Preis pro Preiseinheit geliefert wird. Standardwert = 1, wird benötigt, wenn Menge der Preiseinheit grösser als 1 ist (Bsp: Kabelrolle zu 100 Meter --&gt; Wert = 100)</t>
  </si>
  <si>
    <t xml:space="preserve">P-05-01a</t>
  </si>
  <si>
    <t xml:space="preserve">P-05-01b</t>
  </si>
  <si>
    <t xml:space="preserve">P-06-01-a</t>
  </si>
  <si>
    <t xml:space="preserve">P-06-01-b</t>
  </si>
  <si>
    <t xml:space="preserve">P-06-04-a</t>
  </si>
  <si>
    <t xml:space="preserve">leer --&gt; neu auch abgedeckt durch P-01-03 für Rechnungen / Positionen ohne Bezug zu Bestellung im System des Käufers </t>
  </si>
  <si>
    <t xml:space="preserve">P-06-04-b</t>
  </si>
  <si>
    <t xml:space="preserve">F-02-04 </t>
  </si>
  <si>
    <t xml:space="preserve">durch: Inhalt / Inhalte</t>
  </si>
  <si>
    <t xml:space="preserve">Feld / Felder (ersetzt)</t>
  </si>
  <si>
    <t xml:space="preserve">Alle Textpassagen die ausschliesslich "Unternehmen" bezeichneten lauten neu "Unternehmen und Organsationen"</t>
  </si>
  <si>
    <t xml:space="preserve">"Unternehmen"</t>
  </si>
  <si>
    <t xml:space="preserve">Gesetzl. Richtlinien</t>
  </si>
  <si>
    <t xml:space="preserve">Bei allen gesetzesrelevanten Feldern wurden die Referenzen zum neuen MWSTG und zur neuen EU RL 2010/45/EG angepasst.</t>
  </si>
  <si>
    <t xml:space="preserve">Referenzen auf alte Gesetzesartikel / Richtlinie</t>
  </si>
  <si>
    <t xml:space="preserve">Feldreferenz neu K-01-07</t>
  </si>
  <si>
    <t xml:space="preserve">K-01-07-a</t>
  </si>
  <si>
    <t xml:space="preserve">K-01-07-b</t>
  </si>
  <si>
    <t xml:space="preserve">Feld: Rechnungsdatum
Teils erforderlich bei Gutschriften. Datum der Rechnung, auf die sich die Gutschrift bezieht.</t>
  </si>
  <si>
    <t xml:space="preserve">Ergänzt um "oder die UID-Nummer (www.uid.admin.ch)"</t>
  </si>
  <si>
    <r>
      <rPr>
        <b val="true"/>
        <i val="true"/>
        <sz val="10"/>
        <color rgb="FF000000"/>
        <rFont val="Arial"/>
        <family val="2"/>
      </rPr>
      <t xml:space="preserve">Bedingung:</t>
    </r>
    <r>
      <rPr>
        <sz val="10"/>
        <color rgb="FF000000"/>
        <rFont val="Arial"/>
        <family val="2"/>
      </rPr>
      <t xml:space="preserve"> Pflichtinhalt falls gemäss K-02-02.1 nicht MWST-befreit. 
MWST-Nummer, unter der der Rechnungssteller die Lieferung vorgenommen bzw. die Leistung erbracht hat. 
In der Schweiz wird die 6-stellige MWST-Nummer durch die UID-Nummer inkl. MWST-Registererweiterung bis 31.12.2013 abgelöst werden (www.uid.admin.ch). 
Neues Format für elektronische Datenübermittlung (Beispiel): CHE123456789MWST 
Hinweis: Im EU-Raum wird die UIN-Nummer oder ISO-VAT-Nummer verwendet.</t>
    </r>
  </si>
  <si>
    <t xml:space="preserve">MWST-Nummer, unter der der Rechnungssteller die Lieferung vorgenommen bzw. die Leistung erbracht hat.
Hinweis: Im EU-Raum wird die UIN-Nummer oder ISO-VAT-Nummer verwendet.</t>
  </si>
  <si>
    <t xml:space="preserve">neu als C klassifiziert</t>
  </si>
  <si>
    <t xml:space="preserve">als M klassifiziert</t>
  </si>
  <si>
    <t xml:space="preserve">UID der juristischen Einheit (Rechnungssteller)</t>
  </si>
  <si>
    <t xml:space="preserve">Klassifikation als O (optional) im erweiterten Standard</t>
  </si>
  <si>
    <t xml:space="preserve">Klassifikation als M im Kernstandard</t>
  </si>
  <si>
    <t xml:space="preserve">UID der juristischen Einheit (Rechnungsempfänger)</t>
  </si>
  <si>
    <t xml:space="preserve">K-03-04</t>
  </si>
  <si>
    <t xml:space="preserve">Feld: Identifikation Organisationseinheit
Codierte Information zur automatischen Zuordnung einer Organisationseinheit</t>
  </si>
  <si>
    <t xml:space="preserve">UID der juristischen Einheit (Empfänger Lieferung/Leistung)</t>
  </si>
  <si>
    <t xml:space="preserve">Klassifikation als C im Kernstandard / Bedingung: Pflichtinhalt falls gemäss K-02-02.1 nicht MWST-befreit. </t>
  </si>
  <si>
    <t xml:space="preserve">Ergänzte Feldbezeichnung: "Gesamtbetrag exkl. MWST / Steuerbasisbetrag"</t>
  </si>
  <si>
    <t xml:space="preserve">F-01</t>
  </si>
  <si>
    <t xml:space="preserve">F-01 - MWST-Informationen pro MWST-Satz neu Klassifikation als C / 0:n 
Bedingung: Pflichtinhalte falls gemäss K-02-02.1 nicht MWST-befreit. </t>
  </si>
  <si>
    <t xml:space="preserve">Klassifikation als 1:n / M</t>
  </si>
  <si>
    <t xml:space="preserve">F-02-01 zuzüglich Total aller Mehrwertsteuerbeträge pro MWST-Satz (n F-01-03), 
Ergebnis ist in der Regel kaufmännisch gerundet auf nächste 5 Rappen.</t>
  </si>
  <si>
    <t xml:space="preserve">Rundungsdifferenz zwischen den Beträgen F-02-01, F-02-02.1 und F-02-02 bedingt durch kaufmännische Rundung auf nächste 5 Rappen.</t>
  </si>
  <si>
    <t xml:space="preserve">Rundungsdifferenz zwischen den Beträgen F-02-01 &amp; n F-01-03 und F-02-02 bedingt durch kaufmännische Rundung auf nächste 5 Rappen.</t>
  </si>
  <si>
    <t xml:space="preserve">V_2.0</t>
  </si>
  <si>
    <r>
      <rPr>
        <sz val="10"/>
        <rFont val="Arial"/>
        <family val="2"/>
      </rPr>
      <t xml:space="preserve">Version 2.0
</t>
    </r>
    <r>
      <rPr>
        <b val="true"/>
        <i val="true"/>
        <sz val="10"/>
        <rFont val="Arial"/>
        <family val="2"/>
      </rPr>
      <t xml:space="preserve">Erklärung: </t>
    </r>
    <r>
      <rPr>
        <sz val="10"/>
        <rFont val="Arial"/>
        <family val="2"/>
      </rPr>
      <t xml:space="preserve">Im Zuge der Anpassung der Kontaktdaten und der Beantragung des Standards als eCH-Standard wurde die Versionsnummer auf 2.0 geändert (eCH verwendet üblicherweise eine "Nullerversion" für verabschiedete Standard-Versionen).</t>
    </r>
  </si>
  <si>
    <t xml:space="preserve">Version 1.1</t>
  </si>
  <si>
    <t xml:space="preserve">Fachhochschule Nordwestschweiz FHNW
Institut für Wirtschaftsinformatik IWI
Competence Center E-Business Basel
Peter Merian-Strasse 86, CH-4002 Basel, Schweiz
Tel. +41 61 279 17 90
info@swissdigin.ch</t>
  </si>
  <si>
    <t xml:space="preserve">Christian Tanner
Fachhochschule beider Basel
Institut für angewandte Betriebsökonomie
Peter Merian-Strasse 86, 4002 Basel
Tel. +41 61 279 17 90
swissdigin@fhbb.ch</t>
  </si>
  <si>
    <t xml:space="preserve">Haftungsausschuss</t>
  </si>
  <si>
    <r>
      <rPr>
        <sz val="10"/>
        <rFont val="Arial"/>
        <family val="2"/>
      </rPr>
      <t xml:space="preserve">Die vorliegenden, durch das swissDIGIN-Projektteam erarbeiteten </t>
    </r>
    <r>
      <rPr>
        <i val="true"/>
        <sz val="10"/>
        <rFont val="Arial"/>
        <family val="2"/>
      </rPr>
      <t xml:space="preserve">bzw. durch die swissDIGIN-Forum-Partner geänderten und verabschiedeten</t>
    </r>
    <r>
      <rPr>
        <sz val="10"/>
        <rFont val="Arial"/>
        <family val="2"/>
      </rPr>
      <t xml:space="preserve"> Dokumentationen gelten als Empfehlungen aus Sicht der beteiligten Unternehmen für den Markt Schweiz. Sie wurden nach bestem Wissen der Teilnehmenden definiert und erstellt. Aus ihnen können zu keiner Zeit Forderungen gegen Projektteammitglieder und / oder gegen die durch sie vertretenen Firmen und Organisationen geltend gemacht werden.</t>
    </r>
  </si>
  <si>
    <t xml:space="preserve">Die vorliegenden, durch das swissDIGIN-Projektteam erarbeiteten Dokumentationen gelten als Empfehlungen aus Sicht der beteiligten Unternehmen für den Markt Schweiz. Sie wurden nach bestem Wissen der Teilnehmenden definiert und erstellt. Aus ihnen können zu keiner Zeit Forderungen gegen Projektteammitglieder und / oder gegen die durch sie vertretenen Firmen und Organisationen geltend gemacht werden.</t>
  </si>
  <si>
    <t xml:space="preserve">verabschiedet per 20. April 2005 durch folgende Unternehmen 
ABB, Baloise, Bühler, RUAG, SBB, Swisscom, Syngenta, UBS
getragen durch folgende Service Provider
PayNet, PostFinance, Swisscom IT Services</t>
  </si>
  <si>
    <t xml:space="preserve">verabschiedet per 14. Mai 2007 durch die swissDIGIN-Partner Organisationen</t>
  </si>
  <si>
    <t xml:space="preserve">V_1.1</t>
  </si>
  <si>
    <t xml:space="preserve">Ergänzung: "Die Anforderungen der Schweizer Gesetzgebung sind im Standard berücksichtigt."</t>
  </si>
  <si>
    <t xml:space="preserve">Gleicher Text ohne diesen Satz</t>
  </si>
  <si>
    <t xml:space="preserve">Der Schwerpunkt liegt bei branchenneutralen Rechnungen für Güter und Dienstleistungen, die zwischen Schweizer Unternehmen ausgetauscht werden. Weiterführende, internationale Anforderungen werden so weit bekannt in Form von optionalen Feldern mitberücksichtigt. </t>
  </si>
  <si>
    <t xml:space="preserve">Der Untersuchungsschwerpunkt liegt auf Rechnungen für indirekte Güter (MRO-Güter) und Dienstleistungen, die in der Schweiz erbracht und konsumiert werden. Weiterführende, internationale Anforderungen werden so weit bekannt in Form von optionalen Feldern mitberücksichtigt. </t>
  </si>
  <si>
    <t xml:space="preserve">Ganzer Text neu</t>
  </si>
  <si>
    <t xml:space="preserve">Definition Sammelrechnung</t>
  </si>
  <si>
    <t xml:space="preserve">Definition Gutschrift</t>
  </si>
  <si>
    <t xml:space="preserve">Ergänzung:"Die Spalte Häufigkeit gibt an, wie oft ein Inhaltsfeld pro Rechnung bzw. pro Rechnungsposition auftreten kann. Der Buchstabe "n" ist ein Platzhalter für eine an dieser Stelle nicht genauer definierte Zahl, die auch grösser als 1 sein kann."</t>
  </si>
  <si>
    <t xml:space="preserve">Gleicher Text ohne diesen Zusatz</t>
  </si>
  <si>
    <t xml:space="preserve">Ergänzung: "EU Direktive 2001/115"</t>
  </si>
  <si>
    <r>
      <rPr>
        <sz val="10"/>
        <rFont val="Arial"/>
        <family val="2"/>
      </rPr>
      <t xml:space="preserve">Ergänzung: "</t>
    </r>
    <r>
      <rPr>
        <b val="true"/>
        <sz val="10"/>
        <rFont val="Arial"/>
        <family val="2"/>
      </rPr>
      <t xml:space="preserve">Gutschrift</t>
    </r>
    <r>
      <rPr>
        <sz val="10"/>
        <rFont val="Arial"/>
        <family val="2"/>
      </rPr>
      <t xml:space="preserve">"</t>
    </r>
  </si>
  <si>
    <t xml:space="preserve">Feldname</t>
  </si>
  <si>
    <t xml:space="preserve">Rechnungsnummer</t>
  </si>
  <si>
    <t xml:space="preserve">Rechnungsdatum</t>
  </si>
  <si>
    <t xml:space="preserve">Rechnungswährung</t>
  </si>
  <si>
    <t xml:space="preserve">Ergänzung: "oder ISO-VAT-Nummer"</t>
  </si>
  <si>
    <r>
      <rPr>
        <sz val="10"/>
        <rFont val="Arial"/>
        <family val="2"/>
      </rPr>
      <t xml:space="preserve">Wird z.T. im internationalen Geschäftsverkehr von den Steuerbehörden gefordert (Empfehlung gemäss OECD Tax Guidance Series - Tansaction Information Guidance). 
Im EU-Verkehr kommt die UIN-Nummer oder ISO-VAT-Nummer</t>
    </r>
    <r>
      <rPr>
        <sz val="10"/>
        <rFont val="Arial"/>
        <family val="0"/>
      </rPr>
      <t xml:space="preserve"> zur Anwendung.</t>
    </r>
  </si>
  <si>
    <r>
      <rPr>
        <sz val="10"/>
        <rFont val="Arial"/>
        <family val="2"/>
      </rPr>
      <t xml:space="preserve">Im Fall von Gutschriften erforderlich und w</t>
    </r>
    <r>
      <rPr>
        <sz val="10"/>
        <rFont val="Arial"/>
        <family val="0"/>
      </rPr>
      <t xml:space="preserve">ird z.T. im internationalen Geschäftsverkehr von den Steuerbehörden gefordert (Empfehlung gemäss OECD Tax Guidance Series - Tansaction Information Guidance). 
Im EU-Verkehr kommt die UIN-Nummer zur Anwendung.</t>
    </r>
  </si>
  <si>
    <t xml:space="preserve">K-05-06-a</t>
  </si>
  <si>
    <t xml:space="preserve">Gliederung/Referenz</t>
  </si>
  <si>
    <t xml:space="preserve">Niederlassung der Bank</t>
  </si>
  <si>
    <t xml:space="preserve">K-05-08</t>
  </si>
  <si>
    <t xml:space="preserve">P-01 Positionsreferenz</t>
  </si>
  <si>
    <t xml:space="preserve">Ergänzung: "Hinweis: Bei Rechnungen mit mehreren MWST-Sätzen ist pro MWST-Satz und Zu-/Abschlag eine separate Position zu generieren, damit der Steuerbetrag anteilsmässig richtig berechtet werden kann."</t>
  </si>
  <si>
    <t xml:space="preserve">Alle Zu-/Abschläge für die jeweilige Rechnungsposition sollten bereits berücksichtigt sein. 
Ist in P-01-01 die Position als auftragsbezogener Zu-/Abschlag definiert, so wird dieses Feld mit der Berechnungsgrundlage (ein Betrag exkl. MWST)  für den Zu-/Abschlag gefüllt.</t>
  </si>
  <si>
    <t xml:space="preserve">Alle Zu-/Abschläge für die jeweilige Rechnungsposition sind bereits berücksichtigt</t>
  </si>
  <si>
    <t xml:space="preserve">Alle Zu-/Abschläge für die jeweilige Rechnungsposition sollten bereits berücksichtigt sein.</t>
  </si>
  <si>
    <t xml:space="preserve">Identifikation der Kontaktperson/Stelle/Abteilung</t>
  </si>
  <si>
    <t xml:space="preserve">Ergänzende Informationen zu Kontaktperson/ Stelle/Abteilung</t>
  </si>
  <si>
    <t xml:space="preserve">Empfehlungen el. Sammelrechnung und Gutschrift</t>
  </si>
</sst>
</file>

<file path=xl/styles.xml><?xml version="1.0" encoding="utf-8"?>
<styleSheet xmlns="http://schemas.openxmlformats.org/spreadsheetml/2006/main">
  <numFmts count="8">
    <numFmt numFmtId="164" formatCode="General"/>
    <numFmt numFmtId="165" formatCode="0.0"/>
    <numFmt numFmtId="166" formatCode="@"/>
    <numFmt numFmtId="167" formatCode="[$-409]h:mm"/>
    <numFmt numFmtId="168" formatCode="General"/>
    <numFmt numFmtId="169" formatCode="0.00"/>
    <numFmt numFmtId="170" formatCode="dd/mm/yyyy;@"/>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2"/>
      <color rgb="FFFFFFFF"/>
      <name val="Arial"/>
      <family val="2"/>
    </font>
    <font>
      <b val="true"/>
      <sz val="10"/>
      <name val="Arial"/>
      <family val="2"/>
    </font>
    <font>
      <b val="true"/>
      <sz val="28"/>
      <color rgb="FFFF0000"/>
      <name val="Arial"/>
      <family val="2"/>
    </font>
    <font>
      <sz val="10"/>
      <color rgb="FFFF0000"/>
      <name val="Arial"/>
      <family val="2"/>
    </font>
    <font>
      <b val="true"/>
      <i val="true"/>
      <sz val="10"/>
      <name val="Arial"/>
      <family val="2"/>
    </font>
    <font>
      <u val="single"/>
      <sz val="10"/>
      <color rgb="FF0000FF"/>
      <name val="Arial"/>
      <family val="2"/>
    </font>
    <font>
      <b val="true"/>
      <sz val="14"/>
      <color rgb="FFFFFFFF"/>
      <name val="Arial"/>
      <family val="2"/>
    </font>
    <font>
      <b val="true"/>
      <sz val="12"/>
      <name val="Arial"/>
      <family val="2"/>
    </font>
    <font>
      <b val="true"/>
      <sz val="10"/>
      <color rgb="FFFFFFFF"/>
      <name val="Arial"/>
      <family val="2"/>
    </font>
    <font>
      <b val="true"/>
      <u val="single"/>
      <sz val="10"/>
      <color rgb="FFFFFFFF"/>
      <name val="Arial"/>
      <family val="2"/>
    </font>
    <font>
      <sz val="10"/>
      <color rgb="FF000000"/>
      <name val="Arial"/>
      <family val="2"/>
    </font>
    <font>
      <b val="true"/>
      <i val="true"/>
      <sz val="10"/>
      <color rgb="FF000000"/>
      <name val="Arial"/>
      <family val="2"/>
    </font>
    <font>
      <b val="true"/>
      <sz val="10"/>
      <color rgb="FF000000"/>
      <name val="Arial"/>
      <family val="2"/>
    </font>
    <font>
      <b val="true"/>
      <sz val="10"/>
      <color rgb="FFFF0000"/>
      <name val="Arial"/>
      <family val="2"/>
    </font>
    <font>
      <b val="true"/>
      <i val="true"/>
      <sz val="11"/>
      <color rgb="FFFFFFFF"/>
      <name val="Arial"/>
      <family val="2"/>
    </font>
    <font>
      <sz val="10"/>
      <color rgb="FFFFFFFF"/>
      <name val="Arial"/>
      <family val="2"/>
    </font>
    <font>
      <b val="true"/>
      <sz val="11"/>
      <color rgb="FFFFFFFF"/>
      <name val="Arial"/>
      <family val="2"/>
    </font>
    <font>
      <sz val="11"/>
      <name val="Calibri"/>
      <family val="2"/>
    </font>
    <font>
      <i val="true"/>
      <sz val="10"/>
      <name val="Arial"/>
      <family val="2"/>
    </font>
  </fonts>
  <fills count="7">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8" fontId="6" fillId="2" borderId="2"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90" wrapText="true" indent="0" shrinkToFit="false"/>
      <protection locked="true" hidden="false"/>
    </xf>
    <xf numFmtId="166" fontId="14" fillId="2" borderId="7"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right" vertical="bottom"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right"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right" vertical="bottom"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6" fontId="16" fillId="5" borderId="7" xfId="0" applyFont="true" applyBorder="true" applyAlignment="true" applyProtection="false">
      <alignment horizontal="center" vertical="top" textRotation="0" wrapText="true" indent="0" shrinkToFit="false"/>
      <protection locked="true" hidden="false"/>
    </xf>
    <xf numFmtId="164" fontId="16"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8"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right" vertical="bottom"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0"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tru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6" fontId="0" fillId="6"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righ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22" fillId="2" borderId="4"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0" fontId="4"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wissdigin.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1" width="28.84"/>
    <col collapsed="false" customWidth="true" hidden="false" outlineLevel="0" max="2" min="2" style="0" width="4.68"/>
    <col collapsed="false" customWidth="true" hidden="false" outlineLevel="0" max="3" min="3" style="0" width="60.52"/>
    <col collapsed="false" customWidth="true" hidden="false" outlineLevel="0" max="4" min="4" style="0" width="12.3"/>
    <col collapsed="false" customWidth="true" hidden="false" outlineLevel="0" max="5" min="5" style="0" width="10.68"/>
    <col collapsed="false" customWidth="true" hidden="false" outlineLevel="0" max="6" min="6" style="0" width="9.99"/>
    <col collapsed="false" customWidth="true" hidden="false" outlineLevel="0" max="7" min="7" style="0" width="45.99"/>
    <col collapsed="false" customWidth="true" hidden="false" outlineLevel="0" max="11" min="11" style="0" width="25.69"/>
  </cols>
  <sheetData>
    <row r="1" customFormat="false" ht="20.15" hidden="false" customHeight="false" outlineLevel="0" collapsed="false">
      <c r="A1" s="2" t="s">
        <v>0</v>
      </c>
      <c r="B1" s="3"/>
      <c r="C1" s="3"/>
      <c r="D1" s="3"/>
      <c r="E1" s="3"/>
      <c r="F1" s="4"/>
      <c r="G1" s="5" t="str">
        <f aca="false">$B$41</f>
        <v>Version 4.2</v>
      </c>
    </row>
    <row r="3" s="1" customFormat="true" ht="54.75" hidden="false" customHeight="true" outlineLevel="0" collapsed="false">
      <c r="A3" s="6" t="s">
        <v>1</v>
      </c>
      <c r="B3" s="7" t="s">
        <v>2</v>
      </c>
      <c r="C3" s="7"/>
      <c r="D3" s="7"/>
      <c r="E3" s="7"/>
      <c r="F3" s="7"/>
      <c r="G3" s="7"/>
    </row>
    <row r="4" s="1" customFormat="true" ht="12.45" hidden="false" customHeight="false" outlineLevel="0" collapsed="false">
      <c r="A4" s="6"/>
      <c r="B4" s="6"/>
      <c r="C4" s="8"/>
      <c r="D4" s="8"/>
      <c r="E4" s="8"/>
      <c r="F4" s="8"/>
      <c r="G4" s="8"/>
    </row>
    <row r="5" s="1" customFormat="true" ht="33.75" hidden="false" customHeight="true" outlineLevel="0" collapsed="false">
      <c r="A5" s="6" t="s">
        <v>3</v>
      </c>
      <c r="B5" s="9" t="s">
        <v>4</v>
      </c>
      <c r="C5" s="9"/>
      <c r="D5" s="9"/>
      <c r="E5" s="9"/>
      <c r="F5" s="9"/>
      <c r="G5" s="9"/>
    </row>
    <row r="6" s="8" customFormat="true" ht="12" hidden="false" customHeight="true" outlineLevel="0" collapsed="false">
      <c r="A6" s="10"/>
      <c r="B6" s="11"/>
      <c r="C6" s="11"/>
      <c r="D6" s="11"/>
      <c r="E6" s="11"/>
      <c r="F6" s="11"/>
      <c r="G6" s="11"/>
    </row>
    <row r="7" s="8" customFormat="true" ht="63" hidden="false" customHeight="true" outlineLevel="0" collapsed="false">
      <c r="A7" s="10" t="s">
        <v>5</v>
      </c>
      <c r="B7" s="12" t="s">
        <v>6</v>
      </c>
      <c r="C7" s="12"/>
      <c r="D7" s="12"/>
      <c r="E7" s="12"/>
      <c r="F7" s="12"/>
      <c r="G7" s="12"/>
    </row>
    <row r="8" s="8" customFormat="true" ht="12" hidden="false" customHeight="true" outlineLevel="0" collapsed="false">
      <c r="A8" s="6"/>
      <c r="B8" s="13"/>
      <c r="C8" s="13"/>
      <c r="D8" s="13"/>
      <c r="E8" s="13"/>
      <c r="F8" s="13"/>
      <c r="G8" s="13"/>
    </row>
    <row r="9" s="8" customFormat="true" ht="69" hidden="false" customHeight="true" outlineLevel="0" collapsed="false">
      <c r="A9" s="10" t="s">
        <v>7</v>
      </c>
      <c r="B9" s="12" t="s">
        <v>8</v>
      </c>
      <c r="C9" s="12"/>
      <c r="D9" s="12"/>
      <c r="E9" s="12"/>
      <c r="F9" s="12"/>
      <c r="G9" s="12"/>
      <c r="H9" s="14"/>
      <c r="I9" s="15"/>
      <c r="J9" s="15"/>
      <c r="K9" s="15"/>
      <c r="L9" s="15"/>
      <c r="M9" s="15"/>
    </row>
    <row r="10" s="8" customFormat="true" ht="12" hidden="false" customHeight="true" outlineLevel="0" collapsed="false">
      <c r="A10" s="6"/>
      <c r="B10" s="13"/>
      <c r="C10" s="13"/>
      <c r="D10" s="13"/>
      <c r="E10" s="13"/>
      <c r="F10" s="13"/>
      <c r="G10" s="13"/>
    </row>
    <row r="11" s="8" customFormat="true" ht="51.75" hidden="false" customHeight="true" outlineLevel="0" collapsed="false">
      <c r="A11" s="10" t="s">
        <v>9</v>
      </c>
      <c r="B11" s="12" t="s">
        <v>10</v>
      </c>
      <c r="C11" s="12"/>
      <c r="D11" s="12"/>
      <c r="E11" s="12"/>
      <c r="F11" s="12"/>
      <c r="G11" s="12"/>
    </row>
    <row r="12" s="1" customFormat="true" ht="12.45" hidden="false" customHeight="false" outlineLevel="0" collapsed="false">
      <c r="A12" s="6"/>
      <c r="B12" s="6"/>
      <c r="C12" s="16"/>
      <c r="D12" s="16"/>
      <c r="E12" s="16"/>
      <c r="F12" s="16"/>
      <c r="G12" s="16"/>
    </row>
    <row r="13" s="1" customFormat="true" ht="58.5" hidden="false" customHeight="true" outlineLevel="0" collapsed="false">
      <c r="A13" s="10" t="s">
        <v>11</v>
      </c>
      <c r="B13" s="12" t="s">
        <v>12</v>
      </c>
      <c r="C13" s="12"/>
      <c r="D13" s="12"/>
      <c r="E13" s="12"/>
      <c r="F13" s="12"/>
      <c r="G13" s="12"/>
      <c r="H13" s="17"/>
    </row>
    <row r="14" s="1" customFormat="true" ht="12.45" hidden="false" customHeight="false" outlineLevel="0" collapsed="false">
      <c r="A14" s="6"/>
      <c r="B14" s="6"/>
      <c r="C14" s="16"/>
      <c r="D14" s="16"/>
      <c r="E14" s="16"/>
      <c r="F14" s="16"/>
      <c r="G14" s="16"/>
    </row>
    <row r="15" s="1" customFormat="true" ht="72" hidden="false" customHeight="true" outlineLevel="0" collapsed="false">
      <c r="A15" s="10" t="s">
        <v>13</v>
      </c>
      <c r="B15" s="12" t="s">
        <v>14</v>
      </c>
      <c r="C15" s="12"/>
      <c r="D15" s="12"/>
      <c r="E15" s="12"/>
      <c r="F15" s="12"/>
      <c r="G15" s="12"/>
    </row>
    <row r="16" s="1" customFormat="true" ht="12.45" hidden="false" customHeight="false" outlineLevel="0" collapsed="false">
      <c r="A16" s="6"/>
      <c r="B16" s="6"/>
      <c r="C16" s="16"/>
      <c r="D16" s="16"/>
      <c r="E16" s="16"/>
      <c r="F16" s="16"/>
      <c r="G16" s="16"/>
    </row>
    <row r="17" s="1" customFormat="true" ht="96.75" hidden="false" customHeight="true" outlineLevel="0" collapsed="false">
      <c r="A17" s="6" t="s">
        <v>15</v>
      </c>
      <c r="B17" s="9" t="s">
        <v>16</v>
      </c>
      <c r="C17" s="9"/>
      <c r="D17" s="9"/>
      <c r="E17" s="9"/>
      <c r="F17" s="9"/>
      <c r="G17" s="9"/>
    </row>
    <row r="18" s="1" customFormat="true" ht="12.45" hidden="false" customHeight="false" outlineLevel="0" collapsed="false">
      <c r="A18" s="6"/>
      <c r="B18" s="6"/>
      <c r="C18" s="16"/>
      <c r="D18" s="16"/>
      <c r="E18" s="16"/>
      <c r="F18" s="16"/>
      <c r="G18" s="16"/>
    </row>
    <row r="19" s="1" customFormat="true" ht="30" hidden="false" customHeight="true" outlineLevel="0" collapsed="false">
      <c r="A19" s="6" t="s">
        <v>17</v>
      </c>
      <c r="B19" s="6" t="s">
        <v>18</v>
      </c>
      <c r="C19" s="18" t="s">
        <v>19</v>
      </c>
      <c r="D19" s="18"/>
      <c r="E19" s="18"/>
      <c r="F19" s="18"/>
      <c r="G19" s="18"/>
    </row>
    <row r="20" s="1" customFormat="true" ht="17.25" hidden="false" customHeight="true" outlineLevel="0" collapsed="false">
      <c r="A20" s="6"/>
      <c r="B20" s="6" t="s">
        <v>20</v>
      </c>
      <c r="C20" s="18" t="s">
        <v>21</v>
      </c>
      <c r="D20" s="18"/>
      <c r="E20" s="18"/>
      <c r="F20" s="18"/>
      <c r="G20" s="18"/>
    </row>
    <row r="21" s="1" customFormat="true" ht="39" hidden="false" customHeight="true" outlineLevel="0" collapsed="false">
      <c r="A21" s="6"/>
      <c r="B21" s="6" t="s">
        <v>22</v>
      </c>
      <c r="C21" s="18" t="s">
        <v>23</v>
      </c>
      <c r="D21" s="18"/>
      <c r="E21" s="18"/>
      <c r="F21" s="18"/>
      <c r="G21" s="18"/>
    </row>
    <row r="22" s="1" customFormat="true" ht="12.45" hidden="false" customHeight="true" outlineLevel="0" collapsed="false">
      <c r="A22" s="6"/>
      <c r="B22" s="6" t="s">
        <v>24</v>
      </c>
      <c r="C22" s="18" t="s">
        <v>25</v>
      </c>
      <c r="D22" s="18"/>
      <c r="E22" s="18"/>
      <c r="F22" s="18"/>
      <c r="G22" s="18"/>
    </row>
    <row r="23" s="1" customFormat="true" ht="12.45" hidden="false" customHeight="false" outlineLevel="0" collapsed="false">
      <c r="A23" s="6"/>
      <c r="B23" s="6"/>
      <c r="C23" s="16"/>
      <c r="D23" s="16"/>
      <c r="E23" s="16"/>
      <c r="F23" s="16"/>
      <c r="G23" s="16"/>
    </row>
    <row r="24" s="1" customFormat="true" ht="12.45" hidden="false" customHeight="false" outlineLevel="0" collapsed="false">
      <c r="A24" s="6"/>
      <c r="B24" s="6"/>
      <c r="C24" s="16"/>
      <c r="D24" s="16"/>
      <c r="E24" s="16"/>
      <c r="F24" s="16"/>
      <c r="G24" s="16"/>
    </row>
    <row r="25" s="1" customFormat="true" ht="12.45" hidden="false" customHeight="false" outlineLevel="0" collapsed="false">
      <c r="A25" s="6"/>
      <c r="B25" s="6"/>
      <c r="C25" s="16"/>
      <c r="D25" s="16"/>
      <c r="E25" s="16"/>
      <c r="F25" s="16"/>
      <c r="G25" s="16"/>
    </row>
    <row r="26" s="1" customFormat="true" ht="26.25" hidden="false" customHeight="true" outlineLevel="0" collapsed="false">
      <c r="A26" s="19" t="s">
        <v>26</v>
      </c>
      <c r="B26" s="9" t="s">
        <v>27</v>
      </c>
      <c r="C26" s="9"/>
      <c r="D26" s="9"/>
      <c r="E26" s="9"/>
      <c r="F26" s="9"/>
      <c r="G26" s="9"/>
    </row>
    <row r="27" s="1" customFormat="true" ht="49.75" hidden="false" customHeight="true" outlineLevel="0" collapsed="false">
      <c r="A27" s="19"/>
      <c r="B27" s="20" t="s">
        <v>28</v>
      </c>
      <c r="C27" s="9" t="s">
        <v>29</v>
      </c>
      <c r="D27" s="9"/>
      <c r="E27" s="9"/>
      <c r="F27" s="9"/>
      <c r="G27" s="9"/>
    </row>
    <row r="28" s="1" customFormat="true" ht="12.45" hidden="false" customHeight="false" outlineLevel="0" collapsed="false">
      <c r="A28" s="6"/>
      <c r="B28" s="20"/>
      <c r="C28" s="13"/>
      <c r="D28" s="13"/>
      <c r="E28" s="13"/>
      <c r="F28" s="13"/>
      <c r="G28" s="13"/>
    </row>
    <row r="29" s="1" customFormat="true" ht="38.25" hidden="false" customHeight="true" outlineLevel="0" collapsed="false">
      <c r="A29" s="6" t="s">
        <v>30</v>
      </c>
      <c r="B29" s="9" t="s">
        <v>31</v>
      </c>
      <c r="C29" s="9"/>
      <c r="D29" s="9"/>
      <c r="E29" s="9"/>
      <c r="F29" s="9"/>
      <c r="G29" s="9"/>
    </row>
    <row r="30" s="1" customFormat="true" ht="12.45" hidden="false" customHeight="false" outlineLevel="0" collapsed="false">
      <c r="A30" s="6"/>
      <c r="B30" s="20"/>
      <c r="C30" s="13"/>
      <c r="D30" s="13"/>
      <c r="E30" s="13"/>
      <c r="F30" s="13"/>
      <c r="G30" s="13"/>
    </row>
    <row r="31" s="1" customFormat="true" ht="12.45" hidden="false" customHeight="true" outlineLevel="0" collapsed="false">
      <c r="A31" s="6" t="s">
        <v>32</v>
      </c>
      <c r="B31" s="21" t="s">
        <v>33</v>
      </c>
      <c r="C31" s="21"/>
      <c r="D31" s="21"/>
      <c r="E31" s="21"/>
      <c r="F31" s="21"/>
      <c r="G31" s="13"/>
    </row>
    <row r="32" s="1" customFormat="true" ht="54.75" hidden="false" customHeight="true" outlineLevel="0" collapsed="false">
      <c r="A32" s="6"/>
      <c r="B32" s="9" t="s">
        <v>34</v>
      </c>
      <c r="C32" s="9"/>
      <c r="D32" s="9"/>
      <c r="E32" s="9"/>
      <c r="F32" s="9"/>
      <c r="G32" s="9"/>
    </row>
    <row r="33" s="1" customFormat="true" ht="12.45" hidden="false" customHeight="true" outlineLevel="0" collapsed="false">
      <c r="A33" s="6"/>
      <c r="B33" s="21" t="s">
        <v>35</v>
      </c>
      <c r="C33" s="21"/>
      <c r="D33" s="21"/>
      <c r="E33" s="21"/>
      <c r="F33" s="21"/>
      <c r="G33" s="13"/>
    </row>
    <row r="34" s="1" customFormat="true" ht="66.75" hidden="false" customHeight="true" outlineLevel="0" collapsed="false">
      <c r="A34" s="6"/>
      <c r="B34" s="9" t="s">
        <v>36</v>
      </c>
      <c r="C34" s="9"/>
      <c r="D34" s="9"/>
      <c r="E34" s="9"/>
      <c r="F34" s="9"/>
      <c r="G34" s="9"/>
    </row>
    <row r="35" s="23" customFormat="true" ht="12.45" hidden="false" customHeight="false" outlineLevel="0" collapsed="false">
      <c r="A35" s="22"/>
      <c r="B35" s="22" t="s">
        <v>37</v>
      </c>
    </row>
    <row r="36" s="23" customFormat="true" ht="30" hidden="false" customHeight="true" outlineLevel="0" collapsed="false">
      <c r="A36" s="22"/>
      <c r="B36" s="7" t="s">
        <v>38</v>
      </c>
      <c r="C36" s="7"/>
      <c r="D36" s="7"/>
      <c r="E36" s="7"/>
      <c r="F36" s="7"/>
      <c r="G36" s="7"/>
    </row>
    <row r="37" s="1" customFormat="true" ht="12.45" hidden="false" customHeight="false" outlineLevel="0" collapsed="false">
      <c r="A37" s="24"/>
      <c r="B37" s="24"/>
      <c r="C37" s="25"/>
      <c r="D37" s="25"/>
      <c r="E37" s="25"/>
      <c r="F37" s="25"/>
      <c r="G37" s="25"/>
    </row>
    <row r="38" s="1" customFormat="true" ht="12.45" hidden="false" customHeight="false" outlineLevel="0" collapsed="false">
      <c r="A38" s="22"/>
      <c r="B38" s="22"/>
      <c r="C38" s="23"/>
      <c r="D38" s="23"/>
      <c r="E38" s="23"/>
      <c r="F38" s="23"/>
      <c r="G38" s="23"/>
    </row>
    <row r="39" s="1" customFormat="true" ht="12.45" hidden="false" customHeight="false" outlineLevel="0" collapsed="false">
      <c r="A39" s="26" t="s">
        <v>39</v>
      </c>
      <c r="B39" s="27" t="s">
        <v>40</v>
      </c>
      <c r="C39" s="27"/>
      <c r="D39" s="27"/>
      <c r="E39" s="27"/>
      <c r="F39" s="27"/>
      <c r="G39" s="27"/>
    </row>
    <row r="40" s="1" customFormat="true" ht="12.45" hidden="false" customHeight="false" outlineLevel="0" collapsed="false">
      <c r="A40" s="26"/>
      <c r="B40" s="26"/>
    </row>
    <row r="41" s="1" customFormat="true" ht="12.45" hidden="false" customHeight="false" outlineLevel="0" collapsed="false">
      <c r="A41" s="26" t="s">
        <v>41</v>
      </c>
      <c r="B41" s="28" t="s">
        <v>42</v>
      </c>
      <c r="C41" s="28"/>
    </row>
    <row r="42" s="1" customFormat="true" ht="12.45" hidden="false" customHeight="false" outlineLevel="0" collapsed="false">
      <c r="A42" s="26"/>
      <c r="B42" s="26"/>
      <c r="C42" s="29"/>
    </row>
    <row r="43" s="1" customFormat="true" ht="12.45" hidden="false" customHeight="false" outlineLevel="0" collapsed="false">
      <c r="A43" s="26" t="s">
        <v>43</v>
      </c>
      <c r="B43" s="28" t="s">
        <v>44</v>
      </c>
      <c r="C43" s="28"/>
      <c r="D43" s="16"/>
      <c r="E43" s="16"/>
      <c r="F43" s="16"/>
      <c r="G43" s="16"/>
    </row>
    <row r="44" s="1" customFormat="true" ht="12.45" hidden="false" customHeight="false" outlineLevel="0" collapsed="false">
      <c r="A44" s="26"/>
      <c r="B44" s="30"/>
      <c r="C44" s="30"/>
      <c r="D44" s="16"/>
      <c r="E44" s="16"/>
      <c r="F44" s="16"/>
      <c r="G44" s="16"/>
    </row>
    <row r="45" s="1" customFormat="true" ht="44.25" hidden="false" customHeight="true" outlineLevel="0" collapsed="false">
      <c r="A45" s="6" t="s">
        <v>45</v>
      </c>
      <c r="B45" s="12" t="s">
        <v>46</v>
      </c>
      <c r="C45" s="12"/>
      <c r="D45" s="12"/>
      <c r="E45" s="12"/>
      <c r="F45" s="12"/>
      <c r="G45" s="12"/>
    </row>
    <row r="46" s="1" customFormat="true" ht="12.45" hidden="false" customHeight="false" outlineLevel="0" collapsed="false">
      <c r="A46" s="24"/>
      <c r="B46" s="24"/>
      <c r="C46" s="25"/>
      <c r="D46" s="25"/>
      <c r="E46" s="25"/>
      <c r="F46" s="25"/>
      <c r="G46" s="25"/>
    </row>
    <row r="47" s="1" customFormat="true" ht="12.45" hidden="false" customHeight="false" outlineLevel="0" collapsed="false">
      <c r="A47" s="26"/>
      <c r="B47" s="26"/>
    </row>
    <row r="48" s="1" customFormat="true" ht="12.45" hidden="false" customHeight="false" outlineLevel="0" collapsed="false">
      <c r="A48" s="26" t="s">
        <v>47</v>
      </c>
      <c r="B48" s="1" t="s">
        <v>48</v>
      </c>
    </row>
    <row r="49" s="1" customFormat="true" ht="12.45" hidden="false" customHeight="false" outlineLevel="0" collapsed="false">
      <c r="A49" s="26"/>
      <c r="B49" s="1" t="s">
        <v>49</v>
      </c>
    </row>
    <row r="50" s="1" customFormat="true" ht="12.45" hidden="false" customHeight="false" outlineLevel="0" collapsed="false">
      <c r="A50" s="26"/>
      <c r="B50" s="1" t="s">
        <v>50</v>
      </c>
    </row>
    <row r="51" s="1" customFormat="true" ht="12.45" hidden="false" customHeight="false" outlineLevel="0" collapsed="false">
      <c r="A51" s="26"/>
      <c r="B51" s="1" t="s">
        <v>51</v>
      </c>
    </row>
    <row r="52" s="1" customFormat="true" ht="12.45" hidden="false" customHeight="false" outlineLevel="0" collapsed="false">
      <c r="B52" s="1" t="s">
        <v>52</v>
      </c>
    </row>
    <row r="53" s="1" customFormat="true" ht="12.45" hidden="false" customHeight="false" outlineLevel="0" collapsed="false">
      <c r="B53" s="31" t="s">
        <v>53</v>
      </c>
    </row>
    <row r="54" customFormat="false" ht="12.45" hidden="false" customHeight="false" outlineLevel="0" collapsed="false">
      <c r="A54" s="25"/>
      <c r="B54" s="32"/>
      <c r="C54" s="32"/>
      <c r="D54" s="32"/>
      <c r="E54" s="32"/>
      <c r="F54" s="32"/>
      <c r="G54" s="32"/>
    </row>
    <row r="61" customFormat="false" ht="12.45" hidden="false" customHeight="false" outlineLevel="0" collapsed="false">
      <c r="H61" s="1"/>
    </row>
    <row r="62" s="1" customFormat="true" ht="12.45" hidden="false" customHeight="false" outlineLevel="0" collapsed="false"/>
    <row r="63" s="1" customFormat="true" ht="12.45" hidden="false" customHeight="false" outlineLevel="0" collapsed="false">
      <c r="E63" s="33"/>
      <c r="F63" s="33"/>
    </row>
    <row r="64" s="1" customFormat="true" ht="12.45" hidden="false" customHeight="false" outlineLevel="0" collapsed="false"/>
    <row r="65" s="1" customFormat="true" ht="12.45" hidden="false" customHeight="false" outlineLevel="0" collapsed="false"/>
    <row r="66" s="1" customFormat="true" ht="12.45" hidden="false" customHeight="false" outlineLevel="0" collapsed="false"/>
    <row r="67" s="1" customFormat="true" ht="12.45" hidden="false" customHeight="false" outlineLevel="0" collapsed="false"/>
    <row r="68" s="1" customFormat="true" ht="12.45" hidden="false" customHeight="false" outlineLevel="0" collapsed="false"/>
    <row r="69" s="1" customFormat="true" ht="12.45" hidden="false" customHeight="false" outlineLevel="0" collapsed="false"/>
    <row r="70" s="1" customFormat="true" ht="12.75" hidden="false" customHeight="true" outlineLevel="0" collapsed="false"/>
    <row r="87" customFormat="false" ht="12.45" hidden="false" customHeight="false" outlineLevel="0" collapsed="false">
      <c r="F87" s="33"/>
    </row>
    <row r="91" s="1" customFormat="true" ht="12.45" hidden="false" customHeight="false" outlineLevel="0" collapsed="false">
      <c r="F91" s="34"/>
    </row>
    <row r="92" s="1" customFormat="true" ht="12.45" hidden="false" customHeight="false" outlineLevel="0" collapsed="false"/>
    <row r="93" s="1" customFormat="true" ht="12.45" hidden="false" customHeight="false" outlineLevel="0" collapsed="false"/>
    <row r="94" s="1" customFormat="true" ht="12.45" hidden="false" customHeight="false" outlineLevel="0" collapsed="false"/>
    <row r="95" s="1" customFormat="true" ht="12.45" hidden="false" customHeight="false" outlineLevel="0" collapsed="false">
      <c r="F95" s="34"/>
    </row>
    <row r="98" customFormat="false" ht="12.45" hidden="false" customHeight="false" outlineLevel="0" collapsed="false">
      <c r="H98" s="1"/>
    </row>
  </sheetData>
  <mergeCells count="25">
    <mergeCell ref="B3:G3"/>
    <mergeCell ref="B5:G5"/>
    <mergeCell ref="B7:G7"/>
    <mergeCell ref="B9:G9"/>
    <mergeCell ref="B11:G11"/>
    <mergeCell ref="B13:G13"/>
    <mergeCell ref="B15:G15"/>
    <mergeCell ref="B17:G17"/>
    <mergeCell ref="C19:G19"/>
    <mergeCell ref="C20:G20"/>
    <mergeCell ref="C21:G21"/>
    <mergeCell ref="C22:G22"/>
    <mergeCell ref="A26:A27"/>
    <mergeCell ref="B26:G26"/>
    <mergeCell ref="C27:G27"/>
    <mergeCell ref="B29:G29"/>
    <mergeCell ref="B31:F31"/>
    <mergeCell ref="B32:G32"/>
    <mergeCell ref="B33:F33"/>
    <mergeCell ref="B34:G34"/>
    <mergeCell ref="B36:G36"/>
    <mergeCell ref="B39:G39"/>
    <mergeCell ref="B41:C41"/>
    <mergeCell ref="B43:C43"/>
    <mergeCell ref="B45:G45"/>
  </mergeCells>
  <hyperlinks>
    <hyperlink ref="B53" r:id="rId1" display="info@swissdigin.ch"/>
  </hyperlinks>
  <printOptions headings="false" gridLines="false" gridLinesSet="true" horizontalCentered="false" verticalCentered="false"/>
  <pageMargins left="0.747916666666667" right="0.747916666666667" top="0.945138888888889" bottom="0.708333333333333" header="0.315277777777778" footer="0.354166666666667"/>
  <pageSetup paperSize="9" scale="65" fitToWidth="1" fitToHeight="1" pageOrder="downThenOver" orientation="landscape" blackAndWhite="false" draft="false" cellComments="atEnd" horizontalDpi="300" verticalDpi="300" copies="1"/>
  <headerFooter differentFirst="false" differentOddEven="false">
    <oddHeader>&amp;RGS1 Switzerland</oddHeader>
    <oddFooter>&amp;LBern,  17. Januar 2023
&amp;F&amp;RSeite &amp;P/&amp;N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IV16384"/>
    </sheetView>
  </sheetViews>
  <sheetFormatPr defaultColWidth="11.0546875" defaultRowHeight="12.45" zeroHeight="false" outlineLevelRow="2" outlineLevelCol="0"/>
  <cols>
    <col collapsed="false" customWidth="true" hidden="false" outlineLevel="0" max="1" min="1" style="0" width="4.14"/>
    <col collapsed="false" customWidth="true" hidden="false" outlineLevel="0" max="2" min="2" style="26" width="9.99"/>
    <col collapsed="false" customWidth="true" hidden="false" outlineLevel="0" max="3" min="3" style="0" width="32.68"/>
    <col collapsed="false" customWidth="true" hidden="false" outlineLevel="0" max="5" min="4" style="35" width="5.3"/>
    <col collapsed="false" customWidth="true" hidden="false" outlineLevel="0" max="6" min="6" style="36" width="5.3"/>
    <col collapsed="false" customWidth="true" hidden="false" outlineLevel="0" max="7" min="7" style="37" width="19.37"/>
    <col collapsed="false" customWidth="true" hidden="false" outlineLevel="0" max="8" min="8" style="38" width="74.3"/>
    <col collapsed="false" customWidth="true" hidden="false" outlineLevel="0" max="11" min="9" style="38" width="24.52"/>
  </cols>
  <sheetData>
    <row r="1" s="45" customFormat="true" ht="20.15" hidden="false" customHeight="false" outlineLevel="0" collapsed="false">
      <c r="A1" s="39" t="s">
        <v>0</v>
      </c>
      <c r="B1" s="3"/>
      <c r="C1" s="3"/>
      <c r="D1" s="40"/>
      <c r="E1" s="40"/>
      <c r="F1" s="41"/>
      <c r="G1" s="42"/>
      <c r="H1" s="43" t="str">
        <f aca="false">Einführung!$B$41</f>
        <v>Version 4.2</v>
      </c>
      <c r="I1" s="43"/>
      <c r="J1" s="43"/>
      <c r="K1" s="44"/>
    </row>
    <row r="2" s="45" customFormat="true" ht="15.45" hidden="false" customHeight="true" outlineLevel="0" collapsed="false">
      <c r="A2" s="46" t="s">
        <v>54</v>
      </c>
      <c r="B2" s="46"/>
      <c r="C2" s="46" t="s">
        <v>55</v>
      </c>
      <c r="D2" s="47" t="s">
        <v>17</v>
      </c>
      <c r="E2" s="47"/>
      <c r="F2" s="47"/>
      <c r="G2" s="48" t="s">
        <v>56</v>
      </c>
      <c r="H2" s="49" t="s">
        <v>57</v>
      </c>
      <c r="I2" s="49" t="s">
        <v>58</v>
      </c>
      <c r="J2" s="49" t="s">
        <v>59</v>
      </c>
      <c r="K2" s="49" t="s">
        <v>60</v>
      </c>
    </row>
    <row r="3" s="52" customFormat="true" ht="70.75" hidden="false" customHeight="true" outlineLevel="0" collapsed="false">
      <c r="A3" s="46"/>
      <c r="B3" s="46"/>
      <c r="C3" s="46"/>
      <c r="D3" s="50" t="s">
        <v>61</v>
      </c>
      <c r="E3" s="50" t="s">
        <v>62</v>
      </c>
      <c r="F3" s="51" t="s">
        <v>63</v>
      </c>
      <c r="G3" s="48"/>
      <c r="H3" s="49"/>
      <c r="I3" s="49"/>
      <c r="J3" s="49"/>
      <c r="K3" s="49"/>
    </row>
    <row r="4" s="26" customFormat="true" ht="12.45" hidden="false" customHeight="false" outlineLevel="0" collapsed="false">
      <c r="A4" s="53" t="s">
        <v>64</v>
      </c>
      <c r="B4" s="54"/>
      <c r="C4" s="55"/>
      <c r="D4" s="56"/>
      <c r="E4" s="56"/>
      <c r="F4" s="57" t="s">
        <v>65</v>
      </c>
      <c r="G4" s="58"/>
      <c r="H4" s="59"/>
      <c r="I4" s="60"/>
      <c r="J4" s="60"/>
      <c r="K4" s="60"/>
    </row>
    <row r="5" customFormat="false" ht="12.45" hidden="false" customHeight="false" outlineLevel="1" collapsed="false">
      <c r="A5" s="61"/>
      <c r="B5" s="62" t="s">
        <v>66</v>
      </c>
      <c r="C5" s="63"/>
      <c r="D5" s="64"/>
      <c r="E5" s="64"/>
      <c r="F5" s="65" t="s">
        <v>65</v>
      </c>
      <c r="G5" s="66"/>
      <c r="H5" s="67"/>
      <c r="I5" s="68"/>
      <c r="J5" s="68"/>
      <c r="K5" s="68"/>
    </row>
    <row r="6" s="33" customFormat="true" ht="37.3" hidden="false" customHeight="false" outlineLevel="2" collapsed="false">
      <c r="A6" s="69"/>
      <c r="B6" s="70" t="s">
        <v>67</v>
      </c>
      <c r="C6" s="71" t="s">
        <v>68</v>
      </c>
      <c r="D6" s="72" t="s">
        <v>18</v>
      </c>
      <c r="E6" s="72"/>
      <c r="F6" s="73" t="s">
        <v>65</v>
      </c>
      <c r="G6" s="74" t="s">
        <v>69</v>
      </c>
      <c r="H6" s="75" t="s">
        <v>70</v>
      </c>
      <c r="I6" s="76" t="s">
        <v>71</v>
      </c>
      <c r="J6" s="76" t="s">
        <v>71</v>
      </c>
      <c r="K6" s="77" t="s">
        <v>72</v>
      </c>
    </row>
    <row r="7" s="33" customFormat="true" ht="37.3" hidden="false" customHeight="false" outlineLevel="2" collapsed="false">
      <c r="A7" s="69"/>
      <c r="B7" s="78" t="s">
        <v>73</v>
      </c>
      <c r="C7" s="79" t="s">
        <v>74</v>
      </c>
      <c r="D7" s="80" t="s">
        <v>18</v>
      </c>
      <c r="E7" s="80"/>
      <c r="F7" s="81" t="s">
        <v>65</v>
      </c>
      <c r="G7" s="82" t="s">
        <v>75</v>
      </c>
      <c r="H7" s="83" t="s">
        <v>76</v>
      </c>
      <c r="I7" s="84" t="n">
        <v>250121</v>
      </c>
      <c r="J7" s="84" t="n">
        <v>250122</v>
      </c>
      <c r="K7" s="84" t="s">
        <v>77</v>
      </c>
    </row>
    <row r="8" s="33" customFormat="true" ht="37.3" hidden="false" customHeight="false" outlineLevel="2" collapsed="false">
      <c r="A8" s="69"/>
      <c r="B8" s="78" t="s">
        <v>78</v>
      </c>
      <c r="C8" s="85" t="s">
        <v>79</v>
      </c>
      <c r="D8" s="80" t="s">
        <v>18</v>
      </c>
      <c r="E8" s="80"/>
      <c r="F8" s="81" t="s">
        <v>65</v>
      </c>
      <c r="G8" s="82" t="s">
        <v>80</v>
      </c>
      <c r="H8" s="75" t="s">
        <v>81</v>
      </c>
      <c r="I8" s="86" t="s">
        <v>82</v>
      </c>
      <c r="J8" s="86" t="s">
        <v>82</v>
      </c>
      <c r="K8" s="86" t="s">
        <v>83</v>
      </c>
    </row>
    <row r="9" s="33" customFormat="true" ht="37.3" hidden="false" customHeight="false" outlineLevel="2" collapsed="false">
      <c r="A9" s="69"/>
      <c r="B9" s="78" t="s">
        <v>84</v>
      </c>
      <c r="C9" s="85" t="s">
        <v>85</v>
      </c>
      <c r="D9" s="80" t="s">
        <v>18</v>
      </c>
      <c r="E9" s="80"/>
      <c r="F9" s="87" t="s">
        <v>65</v>
      </c>
      <c r="G9" s="82" t="s">
        <v>86</v>
      </c>
      <c r="H9" s="75" t="s">
        <v>87</v>
      </c>
      <c r="I9" s="76" t="s">
        <v>88</v>
      </c>
      <c r="J9" s="76" t="s">
        <v>88</v>
      </c>
      <c r="K9" s="76" t="s">
        <v>89</v>
      </c>
    </row>
    <row r="10" s="1" customFormat="true" ht="49.75" hidden="false" customHeight="false" outlineLevel="2" collapsed="false">
      <c r="A10" s="69"/>
      <c r="B10" s="78" t="s">
        <v>90</v>
      </c>
      <c r="C10" s="85" t="s">
        <v>91</v>
      </c>
      <c r="D10" s="80" t="s">
        <v>20</v>
      </c>
      <c r="E10" s="80"/>
      <c r="F10" s="87" t="s">
        <v>92</v>
      </c>
      <c r="G10" s="82" t="s">
        <v>69</v>
      </c>
      <c r="H10" s="88" t="s">
        <v>93</v>
      </c>
      <c r="I10" s="77" t="s">
        <v>94</v>
      </c>
      <c r="J10" s="77" t="s">
        <v>95</v>
      </c>
      <c r="K10" s="77" t="s">
        <v>96</v>
      </c>
      <c r="L10" s="33"/>
      <c r="M10" s="33"/>
    </row>
    <row r="11" s="17" customFormat="true" ht="49.75" hidden="false" customHeight="false" outlineLevel="2" collapsed="false">
      <c r="A11" s="89"/>
      <c r="B11" s="78" t="s">
        <v>97</v>
      </c>
      <c r="C11" s="90" t="s">
        <v>98</v>
      </c>
      <c r="D11" s="80"/>
      <c r="E11" s="80" t="s">
        <v>22</v>
      </c>
      <c r="F11" s="87" t="s">
        <v>92</v>
      </c>
      <c r="G11" s="82" t="s">
        <v>69</v>
      </c>
      <c r="H11" s="91" t="s">
        <v>99</v>
      </c>
      <c r="I11" s="92"/>
      <c r="J11" s="92"/>
      <c r="K11" s="92" t="s">
        <v>100</v>
      </c>
      <c r="L11" s="33"/>
      <c r="M11" s="33"/>
    </row>
    <row r="12" s="17" customFormat="true" ht="24.9" hidden="false" customHeight="false" outlineLevel="2" collapsed="false">
      <c r="A12" s="89"/>
      <c r="B12" s="93" t="s">
        <v>101</v>
      </c>
      <c r="C12" s="93" t="s">
        <v>102</v>
      </c>
      <c r="D12" s="94"/>
      <c r="E12" s="94" t="s">
        <v>22</v>
      </c>
      <c r="F12" s="95" t="s">
        <v>92</v>
      </c>
      <c r="G12" s="96" t="s">
        <v>69</v>
      </c>
      <c r="H12" s="97" t="s">
        <v>103</v>
      </c>
      <c r="I12" s="98"/>
      <c r="J12" s="98"/>
      <c r="K12" s="98" t="s">
        <v>69</v>
      </c>
      <c r="L12" s="33"/>
      <c r="M12" s="33"/>
    </row>
    <row r="13" customFormat="false" ht="24.9" hidden="false" customHeight="false" outlineLevel="1" collapsed="false">
      <c r="A13" s="99"/>
      <c r="B13" s="62" t="s">
        <v>104</v>
      </c>
      <c r="C13" s="63"/>
      <c r="D13" s="64"/>
      <c r="E13" s="64"/>
      <c r="F13" s="65" t="s">
        <v>65</v>
      </c>
      <c r="G13" s="100" t="s">
        <v>69</v>
      </c>
      <c r="H13" s="101" t="s">
        <v>69</v>
      </c>
      <c r="I13" s="102"/>
      <c r="J13" s="102"/>
      <c r="K13" s="102" t="s">
        <v>69</v>
      </c>
      <c r="L13" s="33"/>
      <c r="M13" s="33"/>
    </row>
    <row r="14" customFormat="false" ht="99.45" hidden="false" customHeight="false" outlineLevel="2" collapsed="false">
      <c r="A14" s="99"/>
      <c r="B14" s="103" t="s">
        <v>105</v>
      </c>
      <c r="C14" s="71" t="s">
        <v>106</v>
      </c>
      <c r="D14" s="94" t="s">
        <v>18</v>
      </c>
      <c r="E14" s="94"/>
      <c r="F14" s="104" t="s">
        <v>65</v>
      </c>
      <c r="G14" s="105" t="s">
        <v>69</v>
      </c>
      <c r="H14" s="106" t="s">
        <v>107</v>
      </c>
      <c r="I14" s="107" t="n">
        <v>750200</v>
      </c>
      <c r="J14" s="107" t="n">
        <v>750200</v>
      </c>
      <c r="K14" s="107" t="s">
        <v>108</v>
      </c>
      <c r="L14" s="33"/>
      <c r="M14" s="33"/>
    </row>
    <row r="15" s="33" customFormat="true" ht="174" hidden="false" customHeight="false" outlineLevel="2" collapsed="false">
      <c r="A15" s="69"/>
      <c r="B15" s="90" t="s">
        <v>109</v>
      </c>
      <c r="C15" s="85" t="s">
        <v>110</v>
      </c>
      <c r="D15" s="80" t="s">
        <v>20</v>
      </c>
      <c r="E15" s="80"/>
      <c r="F15" s="87" t="s">
        <v>92</v>
      </c>
      <c r="G15" s="82" t="s">
        <v>111</v>
      </c>
      <c r="H15" s="108" t="s">
        <v>112</v>
      </c>
      <c r="I15" s="109" t="s">
        <v>113</v>
      </c>
      <c r="J15" s="109" t="s">
        <v>113</v>
      </c>
      <c r="K15" s="109" t="s">
        <v>114</v>
      </c>
    </row>
    <row r="16" customFormat="false" ht="49.75" hidden="false" customHeight="false" outlineLevel="2" collapsed="false">
      <c r="A16" s="99"/>
      <c r="B16" s="110" t="s">
        <v>115</v>
      </c>
      <c r="C16" s="85" t="s">
        <v>116</v>
      </c>
      <c r="D16" s="80" t="s">
        <v>20</v>
      </c>
      <c r="E16" s="80"/>
      <c r="F16" s="81" t="s">
        <v>92</v>
      </c>
      <c r="G16" s="111" t="s">
        <v>69</v>
      </c>
      <c r="H16" s="106" t="s">
        <v>117</v>
      </c>
      <c r="I16" s="107"/>
      <c r="J16" s="107"/>
      <c r="K16" s="107" t="s">
        <v>118</v>
      </c>
      <c r="L16" s="33"/>
      <c r="M16" s="33"/>
    </row>
    <row r="17" s="33" customFormat="true" ht="37.3" hidden="false" customHeight="false" outlineLevel="2" collapsed="false">
      <c r="A17" s="69"/>
      <c r="B17" s="90" t="s">
        <v>119</v>
      </c>
      <c r="C17" s="85" t="s">
        <v>120</v>
      </c>
      <c r="D17" s="80" t="s">
        <v>18</v>
      </c>
      <c r="E17" s="80"/>
      <c r="F17" s="87" t="s">
        <v>65</v>
      </c>
      <c r="G17" s="82" t="s">
        <v>111</v>
      </c>
      <c r="H17" s="112" t="s">
        <v>121</v>
      </c>
      <c r="I17" s="113" t="s">
        <v>122</v>
      </c>
      <c r="J17" s="113" t="s">
        <v>122</v>
      </c>
      <c r="K17" s="113" t="s">
        <v>123</v>
      </c>
    </row>
    <row r="18" s="33" customFormat="true" ht="49.75" hidden="false" customHeight="false" outlineLevel="2" collapsed="false">
      <c r="A18" s="69"/>
      <c r="B18" s="90" t="s">
        <v>124</v>
      </c>
      <c r="C18" s="85" t="s">
        <v>125</v>
      </c>
      <c r="D18" s="80"/>
      <c r="E18" s="80" t="s">
        <v>22</v>
      </c>
      <c r="F18" s="87" t="s">
        <v>126</v>
      </c>
      <c r="G18" s="82" t="s">
        <v>69</v>
      </c>
      <c r="H18" s="112" t="s">
        <v>127</v>
      </c>
      <c r="I18" s="113"/>
      <c r="J18" s="113"/>
      <c r="K18" s="113" t="s">
        <v>128</v>
      </c>
    </row>
    <row r="19" s="33" customFormat="true" ht="37.3" hidden="false" customHeight="false" outlineLevel="2" collapsed="false">
      <c r="A19" s="69"/>
      <c r="B19" s="90" t="s">
        <v>129</v>
      </c>
      <c r="C19" s="85" t="s">
        <v>130</v>
      </c>
      <c r="D19" s="80" t="s">
        <v>18</v>
      </c>
      <c r="E19" s="80"/>
      <c r="F19" s="87" t="s">
        <v>65</v>
      </c>
      <c r="G19" s="82" t="s">
        <v>131</v>
      </c>
      <c r="H19" s="112" t="s">
        <v>132</v>
      </c>
      <c r="I19" s="113" t="s">
        <v>133</v>
      </c>
      <c r="J19" s="113" t="s">
        <v>133</v>
      </c>
      <c r="K19" s="113" t="s">
        <v>134</v>
      </c>
    </row>
    <row r="20" s="33" customFormat="true" ht="37.3" hidden="false" customHeight="false" outlineLevel="2" collapsed="false">
      <c r="A20" s="69"/>
      <c r="B20" s="90" t="s">
        <v>135</v>
      </c>
      <c r="C20" s="85" t="s">
        <v>136</v>
      </c>
      <c r="D20" s="80" t="s">
        <v>18</v>
      </c>
      <c r="E20" s="80"/>
      <c r="F20" s="87" t="s">
        <v>65</v>
      </c>
      <c r="G20" s="82" t="s">
        <v>111</v>
      </c>
      <c r="H20" s="112"/>
      <c r="I20" s="113" t="n">
        <v>4000</v>
      </c>
      <c r="J20" s="113" t="n">
        <v>4000</v>
      </c>
      <c r="K20" s="113" t="s">
        <v>137</v>
      </c>
    </row>
    <row r="21" s="33" customFormat="true" ht="37.3" hidden="false" customHeight="false" outlineLevel="2" collapsed="false">
      <c r="A21" s="69"/>
      <c r="B21" s="90" t="s">
        <v>138</v>
      </c>
      <c r="C21" s="79" t="s">
        <v>139</v>
      </c>
      <c r="D21" s="80" t="s">
        <v>18</v>
      </c>
      <c r="E21" s="80"/>
      <c r="F21" s="87" t="s">
        <v>65</v>
      </c>
      <c r="G21" s="82" t="s">
        <v>111</v>
      </c>
      <c r="H21" s="106" t="s">
        <v>140</v>
      </c>
      <c r="I21" s="114" t="s">
        <v>141</v>
      </c>
      <c r="J21" s="114" t="s">
        <v>141</v>
      </c>
      <c r="K21" s="114" t="s">
        <v>142</v>
      </c>
    </row>
    <row r="22" s="33" customFormat="true" ht="49.75" hidden="false" customHeight="false" outlineLevel="2" collapsed="false">
      <c r="A22" s="69"/>
      <c r="B22" s="110" t="s">
        <v>143</v>
      </c>
      <c r="C22" s="110" t="s">
        <v>144</v>
      </c>
      <c r="D22" s="115"/>
      <c r="E22" s="116" t="s">
        <v>22</v>
      </c>
      <c r="F22" s="117" t="s">
        <v>92</v>
      </c>
      <c r="G22" s="118" t="s">
        <v>69</v>
      </c>
      <c r="H22" s="118" t="s">
        <v>145</v>
      </c>
      <c r="I22" s="119"/>
      <c r="J22" s="119"/>
      <c r="K22" s="119" t="s">
        <v>146</v>
      </c>
    </row>
    <row r="23" s="33" customFormat="true" ht="37.3" hidden="false" customHeight="false" outlineLevel="2" collapsed="false">
      <c r="A23" s="69"/>
      <c r="B23" s="120" t="s">
        <v>147</v>
      </c>
      <c r="C23" s="71" t="s">
        <v>148</v>
      </c>
      <c r="D23" s="121"/>
      <c r="E23" s="72" t="s">
        <v>24</v>
      </c>
      <c r="F23" s="73" t="s">
        <v>92</v>
      </c>
      <c r="G23" s="74" t="s">
        <v>69</v>
      </c>
      <c r="H23" s="122" t="s">
        <v>149</v>
      </c>
      <c r="I23" s="113"/>
      <c r="J23" s="113"/>
      <c r="K23" s="113" t="s">
        <v>150</v>
      </c>
    </row>
    <row r="24" s="1" customFormat="true" ht="24.9" hidden="false" customHeight="false" outlineLevel="1" collapsed="false">
      <c r="A24" s="69"/>
      <c r="B24" s="62" t="s">
        <v>151</v>
      </c>
      <c r="C24" s="123"/>
      <c r="D24" s="124"/>
      <c r="E24" s="124"/>
      <c r="F24" s="65" t="s">
        <v>65</v>
      </c>
      <c r="G24" s="125" t="s">
        <v>69</v>
      </c>
      <c r="H24" s="126" t="s">
        <v>69</v>
      </c>
      <c r="I24" s="102"/>
      <c r="J24" s="102"/>
      <c r="K24" s="102" t="s">
        <v>69</v>
      </c>
      <c r="L24" s="33"/>
      <c r="M24" s="33"/>
    </row>
    <row r="25" s="1" customFormat="true" ht="87" hidden="false" customHeight="false" outlineLevel="2" collapsed="false">
      <c r="A25" s="89"/>
      <c r="B25" s="90" t="s">
        <v>152</v>
      </c>
      <c r="C25" s="90" t="s">
        <v>153</v>
      </c>
      <c r="D25" s="127"/>
      <c r="E25" s="80" t="s">
        <v>22</v>
      </c>
      <c r="F25" s="87" t="s">
        <v>92</v>
      </c>
      <c r="G25" s="82" t="s">
        <v>69</v>
      </c>
      <c r="H25" s="111" t="s">
        <v>154</v>
      </c>
      <c r="I25" s="128"/>
      <c r="J25" s="128"/>
      <c r="K25" s="128" t="s">
        <v>155</v>
      </c>
      <c r="L25" s="33"/>
      <c r="M25" s="33"/>
    </row>
    <row r="26" s="1" customFormat="true" ht="49.75" hidden="false" customHeight="false" outlineLevel="2" collapsed="false">
      <c r="A26" s="89"/>
      <c r="B26" s="90" t="s">
        <v>156</v>
      </c>
      <c r="C26" s="85" t="s">
        <v>110</v>
      </c>
      <c r="D26" s="129"/>
      <c r="E26" s="130" t="s">
        <v>22</v>
      </c>
      <c r="F26" s="131" t="s">
        <v>92</v>
      </c>
      <c r="G26" s="82" t="s">
        <v>157</v>
      </c>
      <c r="H26" s="112" t="s">
        <v>158</v>
      </c>
      <c r="I26" s="109"/>
      <c r="J26" s="109"/>
      <c r="K26" s="109" t="s">
        <v>159</v>
      </c>
      <c r="L26" s="33"/>
      <c r="M26" s="33"/>
    </row>
    <row r="27" customFormat="false" ht="37.3" hidden="false" customHeight="false" outlineLevel="2" collapsed="false">
      <c r="A27" s="99"/>
      <c r="B27" s="90" t="s">
        <v>160</v>
      </c>
      <c r="C27" s="85" t="s">
        <v>120</v>
      </c>
      <c r="D27" s="80" t="s">
        <v>18</v>
      </c>
      <c r="E27" s="80"/>
      <c r="F27" s="87" t="s">
        <v>65</v>
      </c>
      <c r="G27" s="82" t="s">
        <v>161</v>
      </c>
      <c r="H27" s="112" t="s">
        <v>162</v>
      </c>
      <c r="I27" s="109" t="s">
        <v>163</v>
      </c>
      <c r="J27" s="109" t="s">
        <v>163</v>
      </c>
      <c r="K27" s="109" t="s">
        <v>164</v>
      </c>
      <c r="L27" s="33"/>
      <c r="M27" s="33"/>
    </row>
    <row r="28" customFormat="false" ht="49.75" hidden="false" customHeight="false" outlineLevel="2" collapsed="false">
      <c r="A28" s="99"/>
      <c r="B28" s="90" t="s">
        <v>165</v>
      </c>
      <c r="C28" s="85" t="s">
        <v>125</v>
      </c>
      <c r="D28" s="80"/>
      <c r="E28" s="80" t="s">
        <v>22</v>
      </c>
      <c r="F28" s="87" t="s">
        <v>126</v>
      </c>
      <c r="G28" s="82" t="s">
        <v>69</v>
      </c>
      <c r="H28" s="112" t="s">
        <v>127</v>
      </c>
      <c r="I28" s="109"/>
      <c r="J28" s="109"/>
      <c r="K28" s="109" t="s">
        <v>166</v>
      </c>
      <c r="L28" s="33"/>
      <c r="M28" s="33"/>
    </row>
    <row r="29" customFormat="false" ht="37.3" hidden="false" customHeight="false" outlineLevel="2" collapsed="false">
      <c r="A29" s="99"/>
      <c r="B29" s="90" t="s">
        <v>167</v>
      </c>
      <c r="C29" s="85" t="s">
        <v>130</v>
      </c>
      <c r="D29" s="80" t="s">
        <v>18</v>
      </c>
      <c r="E29" s="80"/>
      <c r="F29" s="87" t="s">
        <v>65</v>
      </c>
      <c r="G29" s="82" t="s">
        <v>161</v>
      </c>
      <c r="H29" s="112" t="s">
        <v>69</v>
      </c>
      <c r="I29" s="109" t="s">
        <v>168</v>
      </c>
      <c r="J29" s="109" t="s">
        <v>168</v>
      </c>
      <c r="K29" s="109" t="s">
        <v>169</v>
      </c>
      <c r="L29" s="33"/>
      <c r="M29" s="33"/>
    </row>
    <row r="30" customFormat="false" ht="37.3" hidden="false" customHeight="false" outlineLevel="2" collapsed="false">
      <c r="A30" s="99"/>
      <c r="B30" s="90" t="s">
        <v>170</v>
      </c>
      <c r="C30" s="85" t="s">
        <v>136</v>
      </c>
      <c r="D30" s="80" t="s">
        <v>18</v>
      </c>
      <c r="E30" s="80"/>
      <c r="F30" s="87" t="s">
        <v>65</v>
      </c>
      <c r="G30" s="82" t="s">
        <v>161</v>
      </c>
      <c r="H30" s="112" t="s">
        <v>69</v>
      </c>
      <c r="I30" s="109" t="n">
        <v>8001</v>
      </c>
      <c r="J30" s="109" t="n">
        <v>8001</v>
      </c>
      <c r="K30" s="109" t="s">
        <v>171</v>
      </c>
      <c r="L30" s="33"/>
      <c r="M30" s="33"/>
    </row>
    <row r="31" customFormat="false" ht="49.75" hidden="false" customHeight="false" outlineLevel="2" collapsed="false">
      <c r="A31" s="99"/>
      <c r="B31" s="90" t="s">
        <v>172</v>
      </c>
      <c r="C31" s="85" t="s">
        <v>139</v>
      </c>
      <c r="D31" s="80" t="s">
        <v>18</v>
      </c>
      <c r="E31" s="80"/>
      <c r="F31" s="87" t="s">
        <v>65</v>
      </c>
      <c r="G31" s="82" t="s">
        <v>161</v>
      </c>
      <c r="H31" s="106" t="s">
        <v>173</v>
      </c>
      <c r="I31" s="107" t="s">
        <v>141</v>
      </c>
      <c r="J31" s="107" t="s">
        <v>141</v>
      </c>
      <c r="K31" s="107" t="s">
        <v>142</v>
      </c>
      <c r="L31" s="33"/>
      <c r="M31" s="33"/>
    </row>
    <row r="32" customFormat="false" ht="24.9" hidden="false" customHeight="false" outlineLevel="2" collapsed="false">
      <c r="A32" s="99"/>
      <c r="B32" s="120" t="s">
        <v>174</v>
      </c>
      <c r="C32" s="120" t="s">
        <v>144</v>
      </c>
      <c r="D32" s="132"/>
      <c r="E32" s="72" t="s">
        <v>24</v>
      </c>
      <c r="F32" s="73" t="s">
        <v>92</v>
      </c>
      <c r="G32" s="74" t="s">
        <v>69</v>
      </c>
      <c r="H32" s="74" t="s">
        <v>69</v>
      </c>
      <c r="I32" s="133"/>
      <c r="J32" s="133"/>
      <c r="K32" s="133" t="s">
        <v>175</v>
      </c>
      <c r="L32" s="33"/>
      <c r="M32" s="33"/>
    </row>
    <row r="33" s="33" customFormat="true" ht="24.9" hidden="false" customHeight="false" outlineLevel="2" collapsed="false">
      <c r="A33" s="69"/>
      <c r="B33" s="90" t="s">
        <v>176</v>
      </c>
      <c r="C33" s="85" t="s">
        <v>177</v>
      </c>
      <c r="D33" s="130"/>
      <c r="E33" s="130" t="s">
        <v>24</v>
      </c>
      <c r="F33" s="131" t="s">
        <v>92</v>
      </c>
      <c r="G33" s="112" t="s">
        <v>69</v>
      </c>
      <c r="H33" s="134" t="s">
        <v>69</v>
      </c>
      <c r="I33" s="109"/>
      <c r="J33" s="109" t="s">
        <v>178</v>
      </c>
      <c r="K33" s="109" t="s">
        <v>179</v>
      </c>
    </row>
    <row r="34" customFormat="false" ht="24.9" hidden="false" customHeight="false" outlineLevel="1" collapsed="false">
      <c r="A34" s="99"/>
      <c r="B34" s="62" t="s">
        <v>180</v>
      </c>
      <c r="C34" s="63"/>
      <c r="D34" s="64"/>
      <c r="E34" s="64"/>
      <c r="F34" s="65" t="s">
        <v>65</v>
      </c>
      <c r="G34" s="100" t="s">
        <v>69</v>
      </c>
      <c r="H34" s="101" t="s">
        <v>69</v>
      </c>
      <c r="I34" s="102"/>
      <c r="J34" s="102"/>
      <c r="K34" s="102" t="s">
        <v>69</v>
      </c>
      <c r="L34" s="33"/>
      <c r="M34" s="33"/>
    </row>
    <row r="35" customFormat="false" ht="74.6" hidden="false" customHeight="false" outlineLevel="2" collapsed="false">
      <c r="A35" s="99"/>
      <c r="B35" s="93" t="s">
        <v>181</v>
      </c>
      <c r="C35" s="85" t="s">
        <v>182</v>
      </c>
      <c r="D35" s="80" t="s">
        <v>20</v>
      </c>
      <c r="E35" s="129"/>
      <c r="F35" s="87" t="s">
        <v>92</v>
      </c>
      <c r="G35" s="82" t="s">
        <v>80</v>
      </c>
      <c r="H35" s="108" t="s">
        <v>183</v>
      </c>
      <c r="I35" s="86" t="s">
        <v>184</v>
      </c>
      <c r="J35" s="86" t="s">
        <v>184</v>
      </c>
      <c r="K35" s="86" t="s">
        <v>185</v>
      </c>
      <c r="L35" s="33"/>
      <c r="M35" s="33"/>
    </row>
    <row r="36" customFormat="false" ht="74.6" hidden="false" customHeight="false" outlineLevel="2" collapsed="false">
      <c r="A36" s="99"/>
      <c r="B36" s="93" t="s">
        <v>186</v>
      </c>
      <c r="C36" s="85" t="s">
        <v>187</v>
      </c>
      <c r="D36" s="80" t="s">
        <v>20</v>
      </c>
      <c r="E36" s="129"/>
      <c r="F36" s="87" t="s">
        <v>92</v>
      </c>
      <c r="G36" s="82" t="s">
        <v>80</v>
      </c>
      <c r="H36" s="108" t="s">
        <v>188</v>
      </c>
      <c r="I36" s="109"/>
      <c r="J36" s="109"/>
      <c r="K36" s="109" t="s">
        <v>69</v>
      </c>
      <c r="L36" s="33"/>
      <c r="M36" s="33"/>
    </row>
    <row r="37" customFormat="false" ht="87" hidden="false" customHeight="false" outlineLevel="2" collapsed="false">
      <c r="A37" s="99"/>
      <c r="B37" s="120" t="s">
        <v>189</v>
      </c>
      <c r="C37" s="85" t="s">
        <v>120</v>
      </c>
      <c r="D37" s="129"/>
      <c r="E37" s="80" t="s">
        <v>22</v>
      </c>
      <c r="F37" s="87" t="s">
        <v>92</v>
      </c>
      <c r="G37" s="82" t="s">
        <v>69</v>
      </c>
      <c r="H37" s="112" t="s">
        <v>190</v>
      </c>
      <c r="I37" s="109"/>
      <c r="J37" s="109"/>
      <c r="K37" s="109" t="s">
        <v>175</v>
      </c>
      <c r="L37" s="33"/>
      <c r="M37" s="33"/>
    </row>
    <row r="38" customFormat="false" ht="49.75" hidden="false" customHeight="false" outlineLevel="2" collapsed="false">
      <c r="A38" s="99"/>
      <c r="B38" s="110" t="s">
        <v>191</v>
      </c>
      <c r="C38" s="85" t="s">
        <v>192</v>
      </c>
      <c r="D38" s="80"/>
      <c r="E38" s="80" t="s">
        <v>22</v>
      </c>
      <c r="F38" s="81" t="s">
        <v>92</v>
      </c>
      <c r="G38" s="111" t="s">
        <v>69</v>
      </c>
      <c r="H38" s="75" t="s">
        <v>193</v>
      </c>
      <c r="I38" s="107"/>
      <c r="J38" s="107"/>
      <c r="K38" s="107" t="s">
        <v>194</v>
      </c>
      <c r="L38" s="33"/>
      <c r="M38" s="33"/>
    </row>
    <row r="39" customFormat="false" ht="37.3" hidden="false" customHeight="false" outlineLevel="2" collapsed="false">
      <c r="A39" s="99"/>
      <c r="B39" s="120" t="s">
        <v>195</v>
      </c>
      <c r="C39" s="71" t="s">
        <v>125</v>
      </c>
      <c r="D39" s="135"/>
      <c r="E39" s="72" t="s">
        <v>22</v>
      </c>
      <c r="F39" s="73" t="s">
        <v>126</v>
      </c>
      <c r="G39" s="74" t="s">
        <v>69</v>
      </c>
      <c r="H39" s="122" t="s">
        <v>127</v>
      </c>
      <c r="I39" s="109"/>
      <c r="J39" s="109"/>
      <c r="K39" s="109" t="s">
        <v>196</v>
      </c>
      <c r="L39" s="33"/>
      <c r="M39" s="33"/>
    </row>
    <row r="40" customFormat="false" ht="24.9" hidden="false" customHeight="false" outlineLevel="2" collapsed="false">
      <c r="A40" s="99"/>
      <c r="B40" s="120" t="s">
        <v>197</v>
      </c>
      <c r="C40" s="71" t="s">
        <v>130</v>
      </c>
      <c r="D40" s="135"/>
      <c r="E40" s="72" t="s">
        <v>22</v>
      </c>
      <c r="F40" s="73" t="s">
        <v>92</v>
      </c>
      <c r="G40" s="74" t="s">
        <v>69</v>
      </c>
      <c r="H40" s="122" t="s">
        <v>69</v>
      </c>
      <c r="I40" s="109"/>
      <c r="J40" s="109"/>
      <c r="K40" s="109" t="s">
        <v>198</v>
      </c>
      <c r="L40" s="33"/>
      <c r="M40" s="33"/>
    </row>
    <row r="41" customFormat="false" ht="24.9" hidden="false" customHeight="false" outlineLevel="2" collapsed="false">
      <c r="A41" s="99"/>
      <c r="B41" s="120" t="s">
        <v>199</v>
      </c>
      <c r="C41" s="71" t="s">
        <v>136</v>
      </c>
      <c r="D41" s="135"/>
      <c r="E41" s="72" t="s">
        <v>22</v>
      </c>
      <c r="F41" s="73" t="s">
        <v>92</v>
      </c>
      <c r="G41" s="74" t="s">
        <v>69</v>
      </c>
      <c r="H41" s="122" t="s">
        <v>69</v>
      </c>
      <c r="I41" s="109"/>
      <c r="J41" s="109"/>
      <c r="K41" s="109" t="s">
        <v>200</v>
      </c>
      <c r="L41" s="33"/>
      <c r="M41" s="33"/>
    </row>
    <row r="42" customFormat="false" ht="37.3" hidden="false" customHeight="false" outlineLevel="2" collapsed="false">
      <c r="A42" s="99"/>
      <c r="B42" s="120" t="s">
        <v>201</v>
      </c>
      <c r="C42" s="71" t="s">
        <v>139</v>
      </c>
      <c r="D42" s="135"/>
      <c r="E42" s="72" t="s">
        <v>22</v>
      </c>
      <c r="F42" s="136" t="s">
        <v>92</v>
      </c>
      <c r="G42" s="137" t="s">
        <v>69</v>
      </c>
      <c r="H42" s="138" t="s">
        <v>140</v>
      </c>
      <c r="I42" s="107"/>
      <c r="J42" s="107"/>
      <c r="K42" s="107" t="s">
        <v>142</v>
      </c>
      <c r="L42" s="33"/>
      <c r="M42" s="33"/>
    </row>
    <row r="43" customFormat="false" ht="24.9" hidden="false" customHeight="false" outlineLevel="2" collapsed="false">
      <c r="A43" s="99"/>
      <c r="B43" s="120" t="s">
        <v>202</v>
      </c>
      <c r="C43" s="71" t="s">
        <v>144</v>
      </c>
      <c r="D43" s="135"/>
      <c r="E43" s="94" t="s">
        <v>22</v>
      </c>
      <c r="F43" s="95" t="s">
        <v>92</v>
      </c>
      <c r="G43" s="96" t="s">
        <v>69</v>
      </c>
      <c r="H43" s="74" t="s">
        <v>203</v>
      </c>
      <c r="I43" s="109"/>
      <c r="J43" s="109"/>
      <c r="K43" s="109" t="s">
        <v>204</v>
      </c>
      <c r="L43" s="33"/>
      <c r="M43" s="33"/>
    </row>
    <row r="44" customFormat="false" ht="24.9" hidden="false" customHeight="false" outlineLevel="2" collapsed="false">
      <c r="A44" s="99"/>
      <c r="B44" s="120" t="s">
        <v>205</v>
      </c>
      <c r="C44" s="139" t="s">
        <v>206</v>
      </c>
      <c r="D44" s="135"/>
      <c r="E44" s="140" t="s">
        <v>22</v>
      </c>
      <c r="F44" s="141" t="s">
        <v>92</v>
      </c>
      <c r="G44" s="138" t="s">
        <v>69</v>
      </c>
      <c r="H44" s="138" t="s">
        <v>207</v>
      </c>
      <c r="I44" s="107"/>
      <c r="J44" s="107"/>
      <c r="K44" s="107" t="s">
        <v>208</v>
      </c>
      <c r="L44" s="33"/>
      <c r="M44" s="33"/>
    </row>
    <row r="45" customFormat="false" ht="24.9" hidden="false" customHeight="false" outlineLevel="1" collapsed="false">
      <c r="A45" s="99"/>
      <c r="B45" s="62" t="s">
        <v>209</v>
      </c>
      <c r="C45" s="63"/>
      <c r="D45" s="64"/>
      <c r="E45" s="64"/>
      <c r="F45" s="65" t="s">
        <v>92</v>
      </c>
      <c r="G45" s="100" t="s">
        <v>69</v>
      </c>
      <c r="H45" s="101" t="s">
        <v>69</v>
      </c>
      <c r="I45" s="102"/>
      <c r="J45" s="102"/>
      <c r="K45" s="102" t="s">
        <v>69</v>
      </c>
      <c r="L45" s="33"/>
      <c r="M45" s="33"/>
    </row>
    <row r="46" s="26" customFormat="true" ht="37.3" hidden="false" customHeight="false" outlineLevel="2" collapsed="false">
      <c r="A46" s="61"/>
      <c r="B46" s="120" t="s">
        <v>210</v>
      </c>
      <c r="C46" s="93" t="s">
        <v>211</v>
      </c>
      <c r="D46" s="142"/>
      <c r="E46" s="94" t="s">
        <v>22</v>
      </c>
      <c r="F46" s="104" t="s">
        <v>92</v>
      </c>
      <c r="G46" s="96" t="s">
        <v>69</v>
      </c>
      <c r="H46" s="96" t="s">
        <v>212</v>
      </c>
      <c r="I46" s="133"/>
      <c r="J46" s="133"/>
      <c r="K46" s="133" t="s">
        <v>213</v>
      </c>
      <c r="L46" s="33"/>
      <c r="M46" s="33"/>
    </row>
    <row r="47" customFormat="false" ht="24.9" hidden="false" customHeight="false" outlineLevel="2" collapsed="false">
      <c r="A47" s="99"/>
      <c r="B47" s="120" t="s">
        <v>214</v>
      </c>
      <c r="C47" s="143" t="s">
        <v>215</v>
      </c>
      <c r="D47" s="135"/>
      <c r="E47" s="144" t="s">
        <v>22</v>
      </c>
      <c r="F47" s="145" t="s">
        <v>92</v>
      </c>
      <c r="G47" s="146" t="s">
        <v>69</v>
      </c>
      <c r="H47" s="146" t="s">
        <v>216</v>
      </c>
      <c r="I47" s="107"/>
      <c r="J47" s="107"/>
      <c r="K47" s="107" t="s">
        <v>217</v>
      </c>
      <c r="L47" s="33"/>
      <c r="M47" s="33"/>
    </row>
    <row r="48" customFormat="false" ht="37.3" hidden="false" customHeight="false" outlineLevel="2" collapsed="false">
      <c r="A48" s="99"/>
      <c r="B48" s="120" t="s">
        <v>218</v>
      </c>
      <c r="C48" s="93" t="s">
        <v>219</v>
      </c>
      <c r="D48" s="132"/>
      <c r="E48" s="94" t="s">
        <v>22</v>
      </c>
      <c r="F48" s="104" t="s">
        <v>92</v>
      </c>
      <c r="G48" s="105" t="s">
        <v>69</v>
      </c>
      <c r="H48" s="105" t="s">
        <v>220</v>
      </c>
      <c r="I48" s="128"/>
      <c r="J48" s="128"/>
      <c r="K48" s="86" t="s">
        <v>221</v>
      </c>
      <c r="L48" s="33"/>
      <c r="M48" s="33"/>
    </row>
    <row r="49" s="26" customFormat="true" ht="24.9" hidden="false" customHeight="false" outlineLevel="2" collapsed="false">
      <c r="A49" s="61"/>
      <c r="B49" s="120" t="s">
        <v>222</v>
      </c>
      <c r="C49" s="147" t="s">
        <v>223</v>
      </c>
      <c r="D49" s="142"/>
      <c r="E49" s="94" t="s">
        <v>22</v>
      </c>
      <c r="F49" s="104" t="s">
        <v>224</v>
      </c>
      <c r="G49" s="105" t="s">
        <v>69</v>
      </c>
      <c r="H49" s="105" t="s">
        <v>225</v>
      </c>
      <c r="I49" s="128"/>
      <c r="J49" s="128"/>
      <c r="K49" s="128" t="s">
        <v>226</v>
      </c>
      <c r="L49" s="33"/>
      <c r="M49" s="33"/>
    </row>
    <row r="50" s="26" customFormat="true" ht="49.75" hidden="false" customHeight="false" outlineLevel="2" collapsed="false">
      <c r="A50" s="61"/>
      <c r="B50" s="120" t="s">
        <v>227</v>
      </c>
      <c r="C50" s="147" t="s">
        <v>228</v>
      </c>
      <c r="D50" s="142"/>
      <c r="E50" s="94" t="s">
        <v>22</v>
      </c>
      <c r="F50" s="104" t="s">
        <v>224</v>
      </c>
      <c r="G50" s="105" t="s">
        <v>69</v>
      </c>
      <c r="H50" s="105" t="s">
        <v>229</v>
      </c>
      <c r="I50" s="128"/>
      <c r="J50" s="128"/>
      <c r="K50" s="86" t="s">
        <v>230</v>
      </c>
      <c r="L50" s="33"/>
      <c r="M50" s="33"/>
    </row>
    <row r="51" s="1" customFormat="true" ht="49.75" hidden="false" customHeight="false" outlineLevel="2" collapsed="false">
      <c r="A51" s="89"/>
      <c r="B51" s="93" t="s">
        <v>231</v>
      </c>
      <c r="C51" s="148" t="s">
        <v>232</v>
      </c>
      <c r="D51" s="149"/>
      <c r="E51" s="144" t="s">
        <v>22</v>
      </c>
      <c r="F51" s="145" t="s">
        <v>92</v>
      </c>
      <c r="G51" s="146" t="s">
        <v>69</v>
      </c>
      <c r="H51" s="146" t="s">
        <v>233</v>
      </c>
      <c r="I51" s="107"/>
      <c r="J51" s="107"/>
      <c r="K51" s="107" t="s">
        <v>234</v>
      </c>
      <c r="L51" s="33"/>
    </row>
    <row r="52" s="1" customFormat="true" ht="24.9" hidden="false" customHeight="false" outlineLevel="2" collapsed="false">
      <c r="A52" s="69"/>
      <c r="B52" s="90" t="s">
        <v>235</v>
      </c>
      <c r="C52" s="71" t="s">
        <v>236</v>
      </c>
      <c r="D52" s="150"/>
      <c r="E52" s="140" t="s">
        <v>22</v>
      </c>
      <c r="F52" s="141" t="s">
        <v>92</v>
      </c>
      <c r="G52" s="122" t="s">
        <v>69</v>
      </c>
      <c r="H52" s="112" t="s">
        <v>237</v>
      </c>
      <c r="I52" s="109"/>
      <c r="J52" s="109"/>
      <c r="K52" s="109" t="s">
        <v>238</v>
      </c>
      <c r="L52" s="33"/>
      <c r="M52" s="33"/>
    </row>
    <row r="53" s="1" customFormat="true" ht="24.9" hidden="false" customHeight="false" outlineLevel="2" collapsed="false">
      <c r="A53" s="89"/>
      <c r="B53" s="90" t="s">
        <v>239</v>
      </c>
      <c r="C53" s="93" t="s">
        <v>240</v>
      </c>
      <c r="D53" s="151"/>
      <c r="E53" s="94" t="s">
        <v>24</v>
      </c>
      <c r="F53" s="104" t="s">
        <v>92</v>
      </c>
      <c r="G53" s="96" t="s">
        <v>69</v>
      </c>
      <c r="H53" s="96" t="s">
        <v>241</v>
      </c>
      <c r="I53" s="109"/>
      <c r="J53" s="109"/>
      <c r="K53" s="109" t="s">
        <v>69</v>
      </c>
      <c r="L53" s="33"/>
      <c r="M53" s="33"/>
    </row>
    <row r="54" s="26" customFormat="true" ht="37.3" hidden="false" customHeight="false" outlineLevel="2" collapsed="false">
      <c r="A54" s="61"/>
      <c r="B54" s="93" t="s">
        <v>242</v>
      </c>
      <c r="C54" s="143" t="s">
        <v>243</v>
      </c>
      <c r="D54" s="152"/>
      <c r="E54" s="144" t="s">
        <v>22</v>
      </c>
      <c r="F54" s="145" t="s">
        <v>92</v>
      </c>
      <c r="G54" s="153" t="s">
        <v>69</v>
      </c>
      <c r="H54" s="153" t="s">
        <v>244</v>
      </c>
      <c r="I54" s="109"/>
      <c r="J54" s="109"/>
      <c r="K54" s="109" t="s">
        <v>245</v>
      </c>
      <c r="L54" s="33"/>
      <c r="M54" s="1"/>
    </row>
    <row r="55" s="26" customFormat="true" ht="37.3" hidden="false" customHeight="false" outlineLevel="2" collapsed="false">
      <c r="A55" s="61"/>
      <c r="B55" s="93" t="s">
        <v>246</v>
      </c>
      <c r="C55" s="93" t="s">
        <v>247</v>
      </c>
      <c r="D55" s="142"/>
      <c r="E55" s="94" t="s">
        <v>24</v>
      </c>
      <c r="F55" s="95" t="s">
        <v>92</v>
      </c>
      <c r="G55" s="96" t="s">
        <v>69</v>
      </c>
      <c r="H55" s="96" t="s">
        <v>248</v>
      </c>
      <c r="I55" s="154"/>
      <c r="J55" s="154"/>
      <c r="K55" s="154" t="s">
        <v>69</v>
      </c>
      <c r="L55" s="33"/>
      <c r="M55" s="33"/>
    </row>
    <row r="56" customFormat="false" ht="24.9" hidden="false" customHeight="false" outlineLevel="1" collapsed="false">
      <c r="A56" s="99"/>
      <c r="B56" s="62" t="s">
        <v>249</v>
      </c>
      <c r="C56" s="63"/>
      <c r="D56" s="64"/>
      <c r="E56" s="155"/>
      <c r="F56" s="156" t="s">
        <v>92</v>
      </c>
      <c r="G56" s="157" t="s">
        <v>69</v>
      </c>
      <c r="H56" s="158" t="s">
        <v>69</v>
      </c>
      <c r="I56" s="102"/>
      <c r="J56" s="102"/>
      <c r="K56" s="102" t="s">
        <v>69</v>
      </c>
      <c r="L56" s="33"/>
      <c r="M56" s="33"/>
    </row>
    <row r="57" s="33" customFormat="true" ht="99.45" hidden="false" customHeight="false" outlineLevel="2" collapsed="false">
      <c r="A57" s="89"/>
      <c r="B57" s="90" t="s">
        <v>250</v>
      </c>
      <c r="C57" s="85" t="s">
        <v>251</v>
      </c>
      <c r="D57" s="159"/>
      <c r="E57" s="130" t="s">
        <v>22</v>
      </c>
      <c r="F57" s="131" t="s">
        <v>92</v>
      </c>
      <c r="G57" s="112" t="s">
        <v>69</v>
      </c>
      <c r="H57" s="82" t="s">
        <v>252</v>
      </c>
      <c r="I57" s="133"/>
      <c r="J57" s="133"/>
      <c r="K57" s="133" t="s">
        <v>253</v>
      </c>
    </row>
    <row r="58" s="33" customFormat="true" ht="24.9" hidden="false" customHeight="false" outlineLevel="2" collapsed="false">
      <c r="A58" s="69"/>
      <c r="B58" s="70" t="s">
        <v>254</v>
      </c>
      <c r="C58" s="139" t="s">
        <v>255</v>
      </c>
      <c r="D58" s="160"/>
      <c r="E58" s="161" t="s">
        <v>22</v>
      </c>
      <c r="F58" s="145" t="s">
        <v>92</v>
      </c>
      <c r="G58" s="138" t="s">
        <v>69</v>
      </c>
      <c r="H58" s="138" t="s">
        <v>256</v>
      </c>
      <c r="I58" s="107"/>
      <c r="J58" s="107"/>
      <c r="K58" s="107" t="s">
        <v>257</v>
      </c>
    </row>
    <row r="59" s="33" customFormat="true" ht="60.45" hidden="false" customHeight="true" outlineLevel="2" collapsed="false">
      <c r="A59" s="69"/>
      <c r="B59" s="120" t="s">
        <v>258</v>
      </c>
      <c r="C59" s="71" t="s">
        <v>259</v>
      </c>
      <c r="D59" s="121"/>
      <c r="E59" s="140" t="s">
        <v>24</v>
      </c>
      <c r="F59" s="162" t="s">
        <v>92</v>
      </c>
      <c r="G59" s="122" t="s">
        <v>69</v>
      </c>
      <c r="H59" s="122" t="s">
        <v>260</v>
      </c>
      <c r="I59" s="109"/>
      <c r="J59" s="109"/>
      <c r="K59" s="109" t="s">
        <v>261</v>
      </c>
    </row>
    <row r="60" s="33" customFormat="true" ht="24.9" hidden="false" customHeight="false" outlineLevel="1" collapsed="false">
      <c r="A60" s="163"/>
      <c r="B60" s="164"/>
      <c r="C60" s="164"/>
      <c r="D60" s="165"/>
      <c r="E60" s="166"/>
      <c r="F60" s="167"/>
      <c r="G60" s="168" t="s">
        <v>69</v>
      </c>
      <c r="H60" s="169" t="s">
        <v>69</v>
      </c>
      <c r="I60" s="170"/>
      <c r="J60" s="170"/>
      <c r="K60" s="170" t="s">
        <v>69</v>
      </c>
    </row>
    <row r="61" customFormat="false" ht="37.3" hidden="false" customHeight="false" outlineLevel="0" collapsed="false">
      <c r="A61" s="171" t="s">
        <v>262</v>
      </c>
      <c r="B61" s="172"/>
      <c r="C61" s="173"/>
      <c r="D61" s="174"/>
      <c r="E61" s="174"/>
      <c r="F61" s="175" t="s">
        <v>263</v>
      </c>
      <c r="G61" s="176" t="s">
        <v>69</v>
      </c>
      <c r="H61" s="177" t="s">
        <v>264</v>
      </c>
      <c r="I61" s="178"/>
      <c r="J61" s="178"/>
      <c r="K61" s="178" t="s">
        <v>69</v>
      </c>
      <c r="L61" s="33"/>
      <c r="M61" s="33"/>
    </row>
    <row r="62" s="1" customFormat="true" ht="24.9" hidden="false" customHeight="false" outlineLevel="1" collapsed="false">
      <c r="A62" s="179"/>
      <c r="B62" s="180" t="s">
        <v>265</v>
      </c>
      <c r="C62" s="181"/>
      <c r="D62" s="182"/>
      <c r="E62" s="182"/>
      <c r="F62" s="183" t="s">
        <v>92</v>
      </c>
      <c r="G62" s="184" t="s">
        <v>69</v>
      </c>
      <c r="H62" s="185" t="s">
        <v>69</v>
      </c>
      <c r="I62" s="186"/>
      <c r="J62" s="186"/>
      <c r="K62" s="186" t="s">
        <v>69</v>
      </c>
      <c r="L62" s="33"/>
      <c r="M62" s="33"/>
    </row>
    <row r="63" s="1" customFormat="true" ht="149.15" hidden="false" customHeight="false" outlineLevel="2" collapsed="false">
      <c r="A63" s="187"/>
      <c r="B63" s="93" t="s">
        <v>266</v>
      </c>
      <c r="C63" s="93" t="s">
        <v>267</v>
      </c>
      <c r="D63" s="144"/>
      <c r="E63" s="144" t="s">
        <v>22</v>
      </c>
      <c r="F63" s="188" t="s">
        <v>92</v>
      </c>
      <c r="G63" s="189" t="s">
        <v>69</v>
      </c>
      <c r="H63" s="75" t="s">
        <v>268</v>
      </c>
      <c r="I63" s="190"/>
      <c r="J63" s="190"/>
      <c r="K63" s="109" t="s">
        <v>269</v>
      </c>
      <c r="L63" s="33"/>
      <c r="M63" s="33"/>
    </row>
    <row r="64" customFormat="false" ht="49.75" hidden="false" customHeight="false" outlineLevel="2" collapsed="false">
      <c r="A64" s="191"/>
      <c r="B64" s="120" t="s">
        <v>270</v>
      </c>
      <c r="C64" s="85" t="s">
        <v>271</v>
      </c>
      <c r="D64" s="140" t="s">
        <v>20</v>
      </c>
      <c r="E64" s="140"/>
      <c r="F64" s="162" t="s">
        <v>92</v>
      </c>
      <c r="G64" s="122" t="s">
        <v>69</v>
      </c>
      <c r="H64" s="192" t="s">
        <v>272</v>
      </c>
      <c r="I64" s="77" t="s">
        <v>273</v>
      </c>
      <c r="J64" s="77"/>
      <c r="K64" s="77" t="s">
        <v>274</v>
      </c>
      <c r="L64" s="33"/>
      <c r="M64" s="33"/>
    </row>
    <row r="65" s="33" customFormat="true" ht="62.15" hidden="false" customHeight="false" outlineLevel="2" collapsed="false">
      <c r="A65" s="179"/>
      <c r="B65" s="90" t="s">
        <v>275</v>
      </c>
      <c r="C65" s="85" t="s">
        <v>91</v>
      </c>
      <c r="D65" s="130"/>
      <c r="E65" s="130" t="s">
        <v>22</v>
      </c>
      <c r="F65" s="131" t="s">
        <v>92</v>
      </c>
      <c r="G65" s="112" t="s">
        <v>69</v>
      </c>
      <c r="H65" s="88" t="s">
        <v>276</v>
      </c>
      <c r="I65" s="193"/>
      <c r="J65" s="193"/>
      <c r="K65" s="193" t="s">
        <v>69</v>
      </c>
    </row>
    <row r="66" customFormat="false" ht="24.9" hidden="false" customHeight="false" outlineLevel="1" collapsed="false">
      <c r="A66" s="194"/>
      <c r="B66" s="180" t="s">
        <v>277</v>
      </c>
      <c r="C66" s="195"/>
      <c r="D66" s="196"/>
      <c r="E66" s="196"/>
      <c r="F66" s="183" t="s">
        <v>65</v>
      </c>
      <c r="G66" s="197" t="s">
        <v>69</v>
      </c>
      <c r="H66" s="198" t="s">
        <v>69</v>
      </c>
      <c r="I66" s="186"/>
      <c r="J66" s="186"/>
      <c r="K66" s="186" t="s">
        <v>69</v>
      </c>
      <c r="L66" s="33"/>
      <c r="M66" s="33"/>
    </row>
    <row r="67" customFormat="false" ht="49.75" hidden="false" customHeight="false" outlineLevel="2" collapsed="false">
      <c r="A67" s="191"/>
      <c r="B67" s="120" t="s">
        <v>278</v>
      </c>
      <c r="C67" s="71" t="s">
        <v>279</v>
      </c>
      <c r="D67" s="135"/>
      <c r="E67" s="144" t="s">
        <v>22</v>
      </c>
      <c r="F67" s="162" t="s">
        <v>92</v>
      </c>
      <c r="G67" s="153" t="s">
        <v>69</v>
      </c>
      <c r="H67" s="75" t="s">
        <v>280</v>
      </c>
      <c r="I67" s="77"/>
      <c r="J67" s="77"/>
      <c r="K67" s="77" t="s">
        <v>281</v>
      </c>
      <c r="L67" s="33"/>
      <c r="M67" s="33"/>
    </row>
    <row r="68" s="33" customFormat="true" ht="37.3" hidden="false" customHeight="false" outlineLevel="2" collapsed="false">
      <c r="A68" s="199"/>
      <c r="B68" s="120" t="s">
        <v>282</v>
      </c>
      <c r="C68" s="93" t="s">
        <v>283</v>
      </c>
      <c r="D68" s="200"/>
      <c r="E68" s="72" t="s">
        <v>22</v>
      </c>
      <c r="F68" s="73" t="s">
        <v>92</v>
      </c>
      <c r="G68" s="74" t="s">
        <v>69</v>
      </c>
      <c r="H68" s="97" t="s">
        <v>284</v>
      </c>
      <c r="I68" s="77"/>
      <c r="J68" s="77"/>
      <c r="K68" s="77" t="s">
        <v>285</v>
      </c>
    </row>
    <row r="69" s="33" customFormat="true" ht="24.9" hidden="false" customHeight="false" outlineLevel="2" collapsed="false">
      <c r="A69" s="199"/>
      <c r="B69" s="120" t="s">
        <v>286</v>
      </c>
      <c r="C69" s="143" t="s">
        <v>287</v>
      </c>
      <c r="D69" s="121"/>
      <c r="E69" s="140" t="s">
        <v>22</v>
      </c>
      <c r="F69" s="162" t="s">
        <v>92</v>
      </c>
      <c r="G69" s="122" t="s">
        <v>69</v>
      </c>
      <c r="H69" s="201" t="s">
        <v>288</v>
      </c>
      <c r="I69" s="77"/>
      <c r="J69" s="77"/>
      <c r="K69" s="77" t="s">
        <v>69</v>
      </c>
    </row>
    <row r="70" s="33" customFormat="true" ht="24.9" hidden="false" customHeight="false" outlineLevel="2" collapsed="false">
      <c r="A70" s="199"/>
      <c r="B70" s="90" t="s">
        <v>289</v>
      </c>
      <c r="C70" s="85" t="s">
        <v>290</v>
      </c>
      <c r="D70" s="202"/>
      <c r="E70" s="130" t="s">
        <v>22</v>
      </c>
      <c r="F70" s="131" t="s">
        <v>92</v>
      </c>
      <c r="G70" s="112" t="s">
        <v>69</v>
      </c>
      <c r="H70" s="88" t="s">
        <v>291</v>
      </c>
      <c r="I70" s="77"/>
      <c r="J70" s="77"/>
      <c r="K70" s="77" t="s">
        <v>69</v>
      </c>
    </row>
    <row r="71" s="33" customFormat="true" ht="87" hidden="false" customHeight="false" outlineLevel="2" collapsed="false">
      <c r="A71" s="199"/>
      <c r="B71" s="120" t="s">
        <v>292</v>
      </c>
      <c r="C71" s="143" t="s">
        <v>293</v>
      </c>
      <c r="D71" s="72" t="s">
        <v>18</v>
      </c>
      <c r="E71" s="72"/>
      <c r="F71" s="73" t="s">
        <v>65</v>
      </c>
      <c r="G71" s="82" t="s">
        <v>294</v>
      </c>
      <c r="H71" s="203" t="s">
        <v>69</v>
      </c>
      <c r="I71" s="109" t="s">
        <v>295</v>
      </c>
      <c r="J71" s="109" t="s">
        <v>295</v>
      </c>
      <c r="K71" s="109" t="s">
        <v>296</v>
      </c>
    </row>
    <row r="72" s="33" customFormat="true" ht="62.15" hidden="false" customHeight="false" outlineLevel="2" collapsed="false">
      <c r="A72" s="199"/>
      <c r="B72" s="120" t="s">
        <v>297</v>
      </c>
      <c r="C72" s="85" t="s">
        <v>298</v>
      </c>
      <c r="D72" s="72" t="s">
        <v>18</v>
      </c>
      <c r="E72" s="72"/>
      <c r="F72" s="73" t="s">
        <v>65</v>
      </c>
      <c r="G72" s="82" t="s">
        <v>294</v>
      </c>
      <c r="H72" s="112" t="s">
        <v>299</v>
      </c>
      <c r="I72" s="204" t="s">
        <v>300</v>
      </c>
      <c r="J72" s="204" t="s">
        <v>300</v>
      </c>
      <c r="K72" s="204" t="s">
        <v>301</v>
      </c>
    </row>
    <row r="73" s="33" customFormat="true" ht="62.15" hidden="false" customHeight="false" outlineLevel="2" collapsed="false">
      <c r="A73" s="199"/>
      <c r="B73" s="120" t="s">
        <v>302</v>
      </c>
      <c r="C73" s="120" t="s">
        <v>303</v>
      </c>
      <c r="D73" s="72"/>
      <c r="E73" s="72" t="s">
        <v>22</v>
      </c>
      <c r="F73" s="73" t="s">
        <v>92</v>
      </c>
      <c r="G73" s="82" t="s">
        <v>69</v>
      </c>
      <c r="H73" s="205" t="s">
        <v>304</v>
      </c>
      <c r="I73" s="133"/>
      <c r="J73" s="133"/>
      <c r="K73" s="133" t="s">
        <v>305</v>
      </c>
    </row>
    <row r="74" s="33" customFormat="true" ht="62.15" hidden="false" customHeight="false" outlineLevel="2" collapsed="false">
      <c r="A74" s="199"/>
      <c r="B74" s="120" t="s">
        <v>306</v>
      </c>
      <c r="C74" s="71" t="s">
        <v>307</v>
      </c>
      <c r="D74" s="72" t="s">
        <v>18</v>
      </c>
      <c r="E74" s="72"/>
      <c r="F74" s="73" t="s">
        <v>65</v>
      </c>
      <c r="G74" s="82" t="s">
        <v>294</v>
      </c>
      <c r="H74" s="122" t="s">
        <v>69</v>
      </c>
      <c r="I74" s="109" t="s">
        <v>308</v>
      </c>
      <c r="J74" s="109" t="s">
        <v>308</v>
      </c>
      <c r="K74" s="109" t="s">
        <v>309</v>
      </c>
    </row>
    <row r="75" s="33" customFormat="true" ht="24.9" hidden="false" customHeight="false" outlineLevel="1" collapsed="false">
      <c r="A75" s="199"/>
      <c r="B75" s="180" t="s">
        <v>310</v>
      </c>
      <c r="C75" s="195"/>
      <c r="D75" s="196"/>
      <c r="E75" s="196"/>
      <c r="F75" s="183" t="s">
        <v>224</v>
      </c>
      <c r="G75" s="197" t="s">
        <v>69</v>
      </c>
      <c r="H75" s="198" t="s">
        <v>69</v>
      </c>
      <c r="I75" s="186"/>
      <c r="J75" s="186"/>
      <c r="K75" s="186" t="s">
        <v>69</v>
      </c>
    </row>
    <row r="76" customFormat="false" ht="49.75" hidden="false" customHeight="false" outlineLevel="2" collapsed="false">
      <c r="A76" s="187"/>
      <c r="B76" s="93" t="s">
        <v>311</v>
      </c>
      <c r="C76" s="143" t="s">
        <v>312</v>
      </c>
      <c r="D76" s="135"/>
      <c r="E76" s="144" t="s">
        <v>22</v>
      </c>
      <c r="F76" s="188" t="s">
        <v>92</v>
      </c>
      <c r="G76" s="153" t="s">
        <v>69</v>
      </c>
      <c r="H76" s="122" t="s">
        <v>313</v>
      </c>
      <c r="I76" s="109"/>
      <c r="J76" s="109"/>
      <c r="K76" s="109" t="s">
        <v>314</v>
      </c>
      <c r="L76" s="33"/>
      <c r="M76" s="33"/>
    </row>
    <row r="77" s="1" customFormat="true" ht="24.9" hidden="false" customHeight="false" outlineLevel="2" collapsed="false">
      <c r="A77" s="187"/>
      <c r="B77" s="93" t="s">
        <v>315</v>
      </c>
      <c r="C77" s="143" t="s">
        <v>316</v>
      </c>
      <c r="D77" s="149"/>
      <c r="E77" s="144" t="s">
        <v>22</v>
      </c>
      <c r="F77" s="188" t="s">
        <v>92</v>
      </c>
      <c r="G77" s="153" t="s">
        <v>69</v>
      </c>
      <c r="H77" s="153" t="s">
        <v>317</v>
      </c>
      <c r="I77" s="109"/>
      <c r="J77" s="109"/>
      <c r="K77" s="109" t="s">
        <v>318</v>
      </c>
      <c r="L77" s="33"/>
      <c r="M77" s="33"/>
    </row>
    <row r="78" s="1" customFormat="true" ht="62.15" hidden="false" customHeight="false" outlineLevel="2" collapsed="false">
      <c r="A78" s="187"/>
      <c r="B78" s="93" t="s">
        <v>319</v>
      </c>
      <c r="C78" s="93" t="s">
        <v>320</v>
      </c>
      <c r="D78" s="206"/>
      <c r="E78" s="94" t="s">
        <v>22</v>
      </c>
      <c r="F78" s="95" t="s">
        <v>92</v>
      </c>
      <c r="G78" s="96" t="s">
        <v>69</v>
      </c>
      <c r="H78" s="96" t="s">
        <v>321</v>
      </c>
      <c r="I78" s="133"/>
      <c r="J78" s="133"/>
      <c r="K78" s="133" t="s">
        <v>322</v>
      </c>
      <c r="L78" s="33"/>
      <c r="M78" s="33"/>
    </row>
    <row r="79" s="1" customFormat="true" ht="24.9" hidden="false" customHeight="false" outlineLevel="2" collapsed="false">
      <c r="A79" s="187"/>
      <c r="B79" s="93" t="s">
        <v>323</v>
      </c>
      <c r="C79" s="93" t="s">
        <v>324</v>
      </c>
      <c r="D79" s="206"/>
      <c r="E79" s="94" t="s">
        <v>22</v>
      </c>
      <c r="F79" s="95" t="s">
        <v>92</v>
      </c>
      <c r="G79" s="96" t="s">
        <v>69</v>
      </c>
      <c r="H79" s="96" t="s">
        <v>325</v>
      </c>
      <c r="I79" s="133"/>
      <c r="J79" s="133"/>
      <c r="K79" s="133" t="s">
        <v>326</v>
      </c>
      <c r="L79" s="33"/>
      <c r="M79" s="33"/>
    </row>
    <row r="80" s="1" customFormat="true" ht="24.9" hidden="false" customHeight="false" outlineLevel="2" collapsed="false">
      <c r="A80" s="187"/>
      <c r="B80" s="93" t="s">
        <v>327</v>
      </c>
      <c r="C80" s="143" t="s">
        <v>328</v>
      </c>
      <c r="D80" s="149"/>
      <c r="E80" s="144" t="s">
        <v>22</v>
      </c>
      <c r="F80" s="188" t="s">
        <v>92</v>
      </c>
      <c r="G80" s="153" t="s">
        <v>69</v>
      </c>
      <c r="H80" s="153" t="s">
        <v>329</v>
      </c>
      <c r="I80" s="109"/>
      <c r="J80" s="109"/>
      <c r="K80" s="109" t="s">
        <v>330</v>
      </c>
      <c r="L80" s="33"/>
      <c r="M80" s="33"/>
    </row>
    <row r="81" s="1" customFormat="true" ht="24.9" hidden="false" customHeight="false" outlineLevel="2" collapsed="false">
      <c r="A81" s="187"/>
      <c r="B81" s="93" t="s">
        <v>331</v>
      </c>
      <c r="C81" s="143" t="s">
        <v>332</v>
      </c>
      <c r="D81" s="149"/>
      <c r="E81" s="144" t="s">
        <v>22</v>
      </c>
      <c r="F81" s="188" t="s">
        <v>92</v>
      </c>
      <c r="G81" s="153" t="s">
        <v>69</v>
      </c>
      <c r="H81" s="153" t="s">
        <v>333</v>
      </c>
      <c r="I81" s="207"/>
      <c r="J81" s="207"/>
      <c r="K81" s="207" t="s">
        <v>334</v>
      </c>
      <c r="L81" s="33"/>
      <c r="M81" s="33"/>
    </row>
    <row r="82" customFormat="false" ht="12.45" hidden="false" customHeight="false" outlineLevel="1" collapsed="false">
      <c r="A82" s="187"/>
      <c r="B82" s="208" t="s">
        <v>335</v>
      </c>
      <c r="C82" s="209"/>
      <c r="D82" s="209"/>
      <c r="E82" s="209"/>
      <c r="F82" s="65" t="s">
        <v>65</v>
      </c>
      <c r="G82" s="210" t="s">
        <v>69</v>
      </c>
      <c r="H82" s="211" t="s">
        <v>69</v>
      </c>
      <c r="I82" s="212"/>
      <c r="J82" s="212"/>
      <c r="K82" s="213" t="s">
        <v>69</v>
      </c>
      <c r="L82" s="33"/>
      <c r="M82" s="33"/>
    </row>
    <row r="83" s="33" customFormat="true" ht="62.15" hidden="false" customHeight="false" outlineLevel="2" collapsed="false">
      <c r="A83" s="199"/>
      <c r="B83" s="120" t="s">
        <v>336</v>
      </c>
      <c r="C83" s="71" t="s">
        <v>337</v>
      </c>
      <c r="D83" s="72" t="s">
        <v>18</v>
      </c>
      <c r="E83" s="72"/>
      <c r="F83" s="73" t="s">
        <v>65</v>
      </c>
      <c r="G83" s="82" t="s">
        <v>338</v>
      </c>
      <c r="H83" s="214" t="s">
        <v>339</v>
      </c>
      <c r="I83" s="215" t="s">
        <v>340</v>
      </c>
      <c r="J83" s="215" t="s">
        <v>340</v>
      </c>
      <c r="K83" s="215" t="s">
        <v>341</v>
      </c>
    </row>
    <row r="84" s="33" customFormat="true" ht="49.75" hidden="false" customHeight="false" outlineLevel="2" collapsed="false">
      <c r="A84" s="199"/>
      <c r="B84" s="120" t="s">
        <v>342</v>
      </c>
      <c r="C84" s="71" t="s">
        <v>343</v>
      </c>
      <c r="D84" s="150"/>
      <c r="E84" s="72" t="s">
        <v>22</v>
      </c>
      <c r="F84" s="73" t="s">
        <v>92</v>
      </c>
      <c r="G84" s="82" t="s">
        <v>69</v>
      </c>
      <c r="H84" s="216" t="s">
        <v>344</v>
      </c>
      <c r="I84" s="113"/>
      <c r="J84" s="113"/>
      <c r="K84" s="113" t="s">
        <v>69</v>
      </c>
    </row>
    <row r="85" s="33" customFormat="true" ht="62.15" hidden="false" customHeight="false" outlineLevel="2" collapsed="false">
      <c r="A85" s="199"/>
      <c r="B85" s="120" t="s">
        <v>345</v>
      </c>
      <c r="C85" s="143" t="s">
        <v>346</v>
      </c>
      <c r="D85" s="80" t="s">
        <v>20</v>
      </c>
      <c r="E85" s="72"/>
      <c r="F85" s="73" t="s">
        <v>65</v>
      </c>
      <c r="G85" s="82" t="s">
        <v>347</v>
      </c>
      <c r="H85" s="217" t="s">
        <v>348</v>
      </c>
      <c r="I85" s="109" t="s">
        <v>349</v>
      </c>
      <c r="J85" s="109" t="s">
        <v>349</v>
      </c>
      <c r="K85" s="109" t="s">
        <v>350</v>
      </c>
    </row>
    <row r="86" s="33" customFormat="true" ht="49.75" hidden="false" customHeight="false" outlineLevel="2" collapsed="false">
      <c r="A86" s="199"/>
      <c r="B86" s="74" t="s">
        <v>351</v>
      </c>
      <c r="C86" s="120" t="s">
        <v>352</v>
      </c>
      <c r="D86" s="72"/>
      <c r="E86" s="72" t="s">
        <v>22</v>
      </c>
      <c r="F86" s="73" t="s">
        <v>92</v>
      </c>
      <c r="G86" s="82" t="s">
        <v>157</v>
      </c>
      <c r="H86" s="218" t="s">
        <v>353</v>
      </c>
      <c r="I86" s="113"/>
      <c r="J86" s="113"/>
      <c r="K86" s="113" t="s">
        <v>69</v>
      </c>
    </row>
    <row r="87" customFormat="false" ht="62.15" hidden="false" customHeight="false" outlineLevel="2" collapsed="false">
      <c r="A87" s="191"/>
      <c r="B87" s="120" t="s">
        <v>354</v>
      </c>
      <c r="C87" s="219" t="s">
        <v>355</v>
      </c>
      <c r="D87" s="80" t="s">
        <v>18</v>
      </c>
      <c r="E87" s="80"/>
      <c r="F87" s="87" t="s">
        <v>65</v>
      </c>
      <c r="G87" s="82" t="s">
        <v>338</v>
      </c>
      <c r="H87" s="214" t="s">
        <v>356</v>
      </c>
      <c r="I87" s="109" t="s">
        <v>357</v>
      </c>
      <c r="J87" s="109" t="s">
        <v>357</v>
      </c>
      <c r="K87" s="109" t="s">
        <v>358</v>
      </c>
      <c r="L87" s="33"/>
      <c r="M87" s="33"/>
    </row>
    <row r="88" customFormat="false" ht="62.15" hidden="false" customHeight="false" outlineLevel="2" collapsed="false">
      <c r="A88" s="191"/>
      <c r="B88" s="120" t="s">
        <v>359</v>
      </c>
      <c r="C88" s="85" t="s">
        <v>360</v>
      </c>
      <c r="D88" s="80"/>
      <c r="E88" s="80" t="s">
        <v>22</v>
      </c>
      <c r="F88" s="87" t="s">
        <v>65</v>
      </c>
      <c r="G88" s="82" t="s">
        <v>361</v>
      </c>
      <c r="H88" s="216" t="s">
        <v>362</v>
      </c>
      <c r="I88" s="109"/>
      <c r="J88" s="109"/>
      <c r="K88" s="109" t="s">
        <v>363</v>
      </c>
      <c r="L88" s="33"/>
      <c r="M88" s="33"/>
    </row>
    <row r="89" customFormat="false" ht="62.15" hidden="false" customHeight="false" outlineLevel="2" collapsed="false">
      <c r="A89" s="191"/>
      <c r="B89" s="120" t="s">
        <v>364</v>
      </c>
      <c r="C89" s="90" t="s">
        <v>365</v>
      </c>
      <c r="D89" s="80"/>
      <c r="E89" s="80" t="s">
        <v>22</v>
      </c>
      <c r="F89" s="87" t="s">
        <v>65</v>
      </c>
      <c r="G89" s="82" t="s">
        <v>366</v>
      </c>
      <c r="H89" s="216" t="s">
        <v>367</v>
      </c>
      <c r="I89" s="109"/>
      <c r="J89" s="109"/>
      <c r="K89" s="109" t="s">
        <v>368</v>
      </c>
      <c r="L89" s="33"/>
      <c r="M89" s="33"/>
    </row>
    <row r="90" customFormat="false" ht="24.9" hidden="false" customHeight="false" outlineLevel="1" collapsed="false">
      <c r="A90" s="191"/>
      <c r="B90" s="62" t="s">
        <v>369</v>
      </c>
      <c r="C90" s="63"/>
      <c r="D90" s="64"/>
      <c r="E90" s="64"/>
      <c r="F90" s="65" t="s">
        <v>65</v>
      </c>
      <c r="G90" s="100" t="s">
        <v>69</v>
      </c>
      <c r="H90" s="220" t="s">
        <v>69</v>
      </c>
      <c r="I90" s="221"/>
      <c r="J90" s="221"/>
      <c r="K90" s="221" t="s">
        <v>69</v>
      </c>
      <c r="L90" s="33"/>
      <c r="M90" s="33"/>
    </row>
    <row r="91" customFormat="false" ht="74.6" hidden="false" customHeight="false" outlineLevel="2" collapsed="false">
      <c r="A91" s="191"/>
      <c r="B91" s="120" t="s">
        <v>370</v>
      </c>
      <c r="C91" s="85" t="s">
        <v>182</v>
      </c>
      <c r="D91" s="80" t="s">
        <v>20</v>
      </c>
      <c r="E91" s="129"/>
      <c r="F91" s="87" t="s">
        <v>92</v>
      </c>
      <c r="G91" s="82" t="s">
        <v>80</v>
      </c>
      <c r="H91" s="222" t="s">
        <v>371</v>
      </c>
      <c r="I91" s="109" t="s">
        <v>372</v>
      </c>
      <c r="J91" s="109" t="s">
        <v>372</v>
      </c>
      <c r="K91" s="109" t="s">
        <v>373</v>
      </c>
      <c r="L91" s="33"/>
      <c r="M91" s="33"/>
    </row>
    <row r="92" customFormat="false" ht="62.15" hidden="false" customHeight="false" outlineLevel="2" collapsed="false">
      <c r="A92" s="191"/>
      <c r="B92" s="120" t="s">
        <v>374</v>
      </c>
      <c r="C92" s="85" t="s">
        <v>187</v>
      </c>
      <c r="D92" s="80" t="s">
        <v>20</v>
      </c>
      <c r="E92" s="129"/>
      <c r="F92" s="87" t="s">
        <v>92</v>
      </c>
      <c r="G92" s="82" t="s">
        <v>80</v>
      </c>
      <c r="H92" s="222" t="s">
        <v>375</v>
      </c>
      <c r="I92" s="109"/>
      <c r="J92" s="109"/>
      <c r="K92" s="109" t="s">
        <v>69</v>
      </c>
      <c r="L92" s="33"/>
      <c r="M92" s="33"/>
    </row>
    <row r="93" customFormat="false" ht="24.9" hidden="false" customHeight="false" outlineLevel="2" collapsed="false">
      <c r="A93" s="191"/>
      <c r="B93" s="223" t="s">
        <v>376</v>
      </c>
      <c r="C93" s="224" t="s">
        <v>206</v>
      </c>
      <c r="D93" s="225"/>
      <c r="E93" s="226" t="s">
        <v>22</v>
      </c>
      <c r="F93" s="227" t="s">
        <v>92</v>
      </c>
      <c r="G93" s="228" t="s">
        <v>69</v>
      </c>
      <c r="H93" s="229" t="s">
        <v>207</v>
      </c>
      <c r="I93" s="109"/>
      <c r="J93" s="109"/>
      <c r="K93" s="109" t="s">
        <v>377</v>
      </c>
      <c r="L93" s="33"/>
      <c r="M93" s="33"/>
    </row>
    <row r="94" s="33" customFormat="true" ht="37.3" hidden="false" customHeight="false" outlineLevel="2" collapsed="false">
      <c r="A94" s="199"/>
      <c r="B94" s="120" t="s">
        <v>378</v>
      </c>
      <c r="C94" s="85" t="s">
        <v>379</v>
      </c>
      <c r="D94" s="129"/>
      <c r="E94" s="80" t="s">
        <v>22</v>
      </c>
      <c r="F94" s="87" t="s">
        <v>92</v>
      </c>
      <c r="G94" s="82" t="s">
        <v>69</v>
      </c>
      <c r="H94" s="217" t="s">
        <v>380</v>
      </c>
      <c r="I94" s="113"/>
      <c r="J94" s="113"/>
      <c r="K94" s="113" t="s">
        <v>69</v>
      </c>
    </row>
    <row r="95" customFormat="false" ht="24.9" hidden="false" customHeight="false" outlineLevel="1" collapsed="false">
      <c r="A95" s="191"/>
      <c r="B95" s="62" t="s">
        <v>249</v>
      </c>
      <c r="C95" s="63"/>
      <c r="D95" s="64"/>
      <c r="E95" s="64"/>
      <c r="F95" s="65" t="s">
        <v>92</v>
      </c>
      <c r="G95" s="100" t="s">
        <v>69</v>
      </c>
      <c r="H95" s="220" t="s">
        <v>69</v>
      </c>
      <c r="I95" s="221"/>
      <c r="J95" s="221"/>
      <c r="K95" s="221" t="s">
        <v>69</v>
      </c>
      <c r="L95" s="33"/>
      <c r="M95" s="33"/>
    </row>
    <row r="96" s="233" customFormat="true" ht="99.45" hidden="false" customHeight="false" outlineLevel="2" collapsed="false">
      <c r="A96" s="230"/>
      <c r="B96" s="231" t="s">
        <v>381</v>
      </c>
      <c r="C96" s="79" t="s">
        <v>251</v>
      </c>
      <c r="D96" s="202"/>
      <c r="E96" s="232" t="s">
        <v>22</v>
      </c>
      <c r="F96" s="227" t="s">
        <v>92</v>
      </c>
      <c r="G96" s="228" t="s">
        <v>69</v>
      </c>
      <c r="H96" s="82" t="s">
        <v>252</v>
      </c>
      <c r="I96" s="204"/>
      <c r="J96" s="204"/>
      <c r="K96" s="204" t="s">
        <v>377</v>
      </c>
      <c r="L96" s="33"/>
      <c r="M96" s="33"/>
    </row>
    <row r="97" s="1" customFormat="true" ht="24.9" hidden="false" customHeight="false" outlineLevel="2" collapsed="false">
      <c r="A97" s="187"/>
      <c r="B97" s="93" t="s">
        <v>382</v>
      </c>
      <c r="C97" s="148" t="s">
        <v>255</v>
      </c>
      <c r="D97" s="234"/>
      <c r="E97" s="144" t="s">
        <v>22</v>
      </c>
      <c r="F97" s="188" t="s">
        <v>92</v>
      </c>
      <c r="G97" s="153" t="s">
        <v>69</v>
      </c>
      <c r="H97" s="214" t="s">
        <v>383</v>
      </c>
      <c r="I97" s="109"/>
      <c r="J97" s="109"/>
      <c r="K97" s="109" t="s">
        <v>384</v>
      </c>
      <c r="L97" s="33"/>
      <c r="M97" s="33"/>
    </row>
    <row r="98" s="1" customFormat="true" ht="37.3" hidden="false" customHeight="false" outlineLevel="2" collapsed="false">
      <c r="A98" s="187"/>
      <c r="B98" s="93" t="s">
        <v>385</v>
      </c>
      <c r="C98" s="143" t="s">
        <v>259</v>
      </c>
      <c r="D98" s="234"/>
      <c r="E98" s="144" t="s">
        <v>24</v>
      </c>
      <c r="F98" s="188" t="s">
        <v>92</v>
      </c>
      <c r="G98" s="153" t="s">
        <v>69</v>
      </c>
      <c r="H98" s="216" t="s">
        <v>260</v>
      </c>
      <c r="I98" s="109"/>
      <c r="J98" s="109"/>
      <c r="K98" s="109" t="s">
        <v>386</v>
      </c>
      <c r="L98" s="33"/>
      <c r="M98" s="33"/>
    </row>
    <row r="99" s="33" customFormat="true" ht="24.9" hidden="false" customHeight="false" outlineLevel="2" collapsed="false">
      <c r="A99" s="187"/>
      <c r="B99" s="93" t="s">
        <v>387</v>
      </c>
      <c r="C99" s="93" t="s">
        <v>388</v>
      </c>
      <c r="D99" s="200"/>
      <c r="E99" s="94" t="s">
        <v>24</v>
      </c>
      <c r="F99" s="73" t="s">
        <v>92</v>
      </c>
      <c r="G99" s="74" t="s">
        <v>69</v>
      </c>
      <c r="H99" s="235" t="s">
        <v>389</v>
      </c>
      <c r="I99" s="113"/>
      <c r="J99" s="113"/>
      <c r="K99" s="113" t="s">
        <v>69</v>
      </c>
    </row>
    <row r="100" s="33" customFormat="true" ht="24.9" hidden="false" customHeight="false" outlineLevel="2" collapsed="false">
      <c r="A100" s="187"/>
      <c r="B100" s="93" t="s">
        <v>390</v>
      </c>
      <c r="C100" s="93" t="s">
        <v>177</v>
      </c>
      <c r="D100" s="200"/>
      <c r="E100" s="72" t="s">
        <v>24</v>
      </c>
      <c r="F100" s="73" t="s">
        <v>92</v>
      </c>
      <c r="G100" s="74" t="s">
        <v>69</v>
      </c>
      <c r="H100" s="235" t="s">
        <v>389</v>
      </c>
      <c r="I100" s="113"/>
      <c r="J100" s="113"/>
      <c r="K100" s="113" t="s">
        <v>69</v>
      </c>
    </row>
    <row r="101" s="33" customFormat="true" ht="24.9" hidden="false" customHeight="false" outlineLevel="1" collapsed="false">
      <c r="A101" s="236"/>
      <c r="B101" s="237"/>
      <c r="C101" s="237"/>
      <c r="D101" s="238"/>
      <c r="E101" s="239"/>
      <c r="F101" s="240"/>
      <c r="G101" s="241" t="s">
        <v>69</v>
      </c>
      <c r="H101" s="241" t="s">
        <v>69</v>
      </c>
      <c r="I101" s="242"/>
      <c r="J101" s="242"/>
      <c r="K101" s="242" t="s">
        <v>69</v>
      </c>
    </row>
    <row r="102" s="1" customFormat="true" ht="24.9" hidden="false" customHeight="false" outlineLevel="0" collapsed="false">
      <c r="A102" s="61" t="s">
        <v>391</v>
      </c>
      <c r="B102" s="55"/>
      <c r="C102" s="243"/>
      <c r="D102" s="244"/>
      <c r="E102" s="244"/>
      <c r="F102" s="57" t="s">
        <v>65</v>
      </c>
      <c r="G102" s="245" t="s">
        <v>69</v>
      </c>
      <c r="H102" s="246" t="s">
        <v>69</v>
      </c>
      <c r="I102" s="247"/>
      <c r="J102" s="247"/>
      <c r="K102" s="247" t="s">
        <v>69</v>
      </c>
      <c r="L102" s="33"/>
      <c r="M102" s="33"/>
    </row>
    <row r="103" s="1" customFormat="true" ht="24.9" hidden="false" customHeight="false" outlineLevel="1" collapsed="false">
      <c r="A103" s="89"/>
      <c r="B103" s="180" t="s">
        <v>392</v>
      </c>
      <c r="C103" s="123"/>
      <c r="D103" s="155" t="s">
        <v>20</v>
      </c>
      <c r="E103" s="155"/>
      <c r="F103" s="156" t="s">
        <v>224</v>
      </c>
      <c r="G103" s="157" t="s">
        <v>69</v>
      </c>
      <c r="H103" s="248" t="s">
        <v>393</v>
      </c>
      <c r="I103" s="221"/>
      <c r="J103" s="221"/>
      <c r="K103" s="221" t="s">
        <v>69</v>
      </c>
      <c r="L103" s="33"/>
      <c r="M103" s="33"/>
    </row>
    <row r="104" s="1" customFormat="true" ht="37.3" hidden="false" customHeight="false" outlineLevel="2" collapsed="false">
      <c r="A104" s="89"/>
      <c r="B104" s="96" t="s">
        <v>394</v>
      </c>
      <c r="C104" s="143" t="s">
        <v>346</v>
      </c>
      <c r="D104" s="80" t="s">
        <v>18</v>
      </c>
      <c r="E104" s="80"/>
      <c r="F104" s="87" t="s">
        <v>65</v>
      </c>
      <c r="G104" s="82" t="s">
        <v>395</v>
      </c>
      <c r="H104" s="217" t="s">
        <v>396</v>
      </c>
      <c r="I104" s="109" t="s">
        <v>397</v>
      </c>
      <c r="J104" s="109" t="s">
        <v>397</v>
      </c>
      <c r="K104" s="109" t="s">
        <v>398</v>
      </c>
      <c r="L104" s="33"/>
      <c r="M104" s="33"/>
    </row>
    <row r="105" s="1" customFormat="true" ht="37.3" hidden="false" customHeight="false" outlineLevel="2" collapsed="false">
      <c r="A105" s="89"/>
      <c r="B105" s="82" t="s">
        <v>399</v>
      </c>
      <c r="C105" s="85" t="s">
        <v>400</v>
      </c>
      <c r="D105" s="80" t="s">
        <v>18</v>
      </c>
      <c r="E105" s="80"/>
      <c r="F105" s="87" t="s">
        <v>65</v>
      </c>
      <c r="G105" s="82" t="s">
        <v>401</v>
      </c>
      <c r="H105" s="217" t="s">
        <v>69</v>
      </c>
      <c r="I105" s="109" t="s">
        <v>402</v>
      </c>
      <c r="J105" s="109" t="s">
        <v>402</v>
      </c>
      <c r="K105" s="109" t="s">
        <v>403</v>
      </c>
      <c r="L105" s="33"/>
      <c r="M105" s="33"/>
    </row>
    <row r="106" s="1" customFormat="true" ht="37.3" hidden="false" customHeight="false" outlineLevel="2" collapsed="false">
      <c r="A106" s="89"/>
      <c r="B106" s="82" t="s">
        <v>404</v>
      </c>
      <c r="C106" s="85" t="s">
        <v>360</v>
      </c>
      <c r="D106" s="80" t="s">
        <v>18</v>
      </c>
      <c r="E106" s="80"/>
      <c r="F106" s="87" t="s">
        <v>65</v>
      </c>
      <c r="G106" s="82" t="s">
        <v>405</v>
      </c>
      <c r="H106" s="217" t="s">
        <v>69</v>
      </c>
      <c r="I106" s="109" t="s">
        <v>406</v>
      </c>
      <c r="J106" s="109" t="s">
        <v>406</v>
      </c>
      <c r="K106" s="109" t="s">
        <v>407</v>
      </c>
      <c r="L106" s="33"/>
      <c r="M106" s="33"/>
    </row>
    <row r="107" s="1" customFormat="true" ht="49.75" hidden="false" customHeight="false" outlineLevel="2" collapsed="false">
      <c r="A107" s="89"/>
      <c r="B107" s="82" t="s">
        <v>408</v>
      </c>
      <c r="C107" s="90" t="s">
        <v>352</v>
      </c>
      <c r="D107" s="80"/>
      <c r="E107" s="80" t="s">
        <v>22</v>
      </c>
      <c r="F107" s="87" t="s">
        <v>92</v>
      </c>
      <c r="G107" s="82" t="s">
        <v>157</v>
      </c>
      <c r="H107" s="249" t="s">
        <v>409</v>
      </c>
      <c r="I107" s="133"/>
      <c r="J107" s="133"/>
      <c r="K107" s="133" t="s">
        <v>69</v>
      </c>
      <c r="L107" s="33"/>
      <c r="M107" s="33"/>
    </row>
    <row r="108" s="1" customFormat="true" ht="24.9" hidden="false" customHeight="false" outlineLevel="1" collapsed="false">
      <c r="A108" s="89"/>
      <c r="B108" s="250" t="s">
        <v>410</v>
      </c>
      <c r="C108" s="251"/>
      <c r="D108" s="155"/>
      <c r="E108" s="155"/>
      <c r="F108" s="156" t="s">
        <v>65</v>
      </c>
      <c r="G108" s="157" t="s">
        <v>69</v>
      </c>
      <c r="H108" s="248" t="s">
        <v>69</v>
      </c>
      <c r="I108" s="221"/>
      <c r="J108" s="221"/>
      <c r="K108" s="221" t="s">
        <v>69</v>
      </c>
      <c r="L108" s="33"/>
      <c r="M108" s="33"/>
    </row>
    <row r="109" s="1" customFormat="true" ht="37.3" hidden="false" customHeight="false" outlineLevel="2" collapsed="false">
      <c r="A109" s="89"/>
      <c r="B109" s="82" t="s">
        <v>411</v>
      </c>
      <c r="C109" s="79" t="s">
        <v>412</v>
      </c>
      <c r="D109" s="80" t="s">
        <v>18</v>
      </c>
      <c r="E109" s="80"/>
      <c r="F109" s="87" t="s">
        <v>65</v>
      </c>
      <c r="G109" s="82" t="s">
        <v>413</v>
      </c>
      <c r="H109" s="252" t="s">
        <v>414</v>
      </c>
      <c r="I109" s="109" t="s">
        <v>415</v>
      </c>
      <c r="J109" s="109" t="s">
        <v>415</v>
      </c>
      <c r="K109" s="207" t="s">
        <v>416</v>
      </c>
      <c r="L109" s="33"/>
      <c r="M109" s="33"/>
    </row>
    <row r="110" s="1" customFormat="true" ht="87" hidden="false" customHeight="false" outlineLevel="2" collapsed="false">
      <c r="A110" s="89"/>
      <c r="B110" s="82" t="s">
        <v>417</v>
      </c>
      <c r="C110" s="85" t="s">
        <v>418</v>
      </c>
      <c r="D110" s="80" t="s">
        <v>18</v>
      </c>
      <c r="E110" s="80"/>
      <c r="F110" s="87" t="s">
        <v>65</v>
      </c>
      <c r="G110" s="82" t="s">
        <v>401</v>
      </c>
      <c r="H110" s="217" t="s">
        <v>419</v>
      </c>
      <c r="I110" s="109" t="n">
        <v>1388.46</v>
      </c>
      <c r="J110" s="109" t="n">
        <v>1388.46</v>
      </c>
      <c r="K110" s="207" t="s">
        <v>420</v>
      </c>
      <c r="L110" s="33"/>
      <c r="M110" s="33"/>
    </row>
    <row r="111" s="1" customFormat="true" ht="37.3" hidden="false" customHeight="false" outlineLevel="2" collapsed="false">
      <c r="A111" s="89"/>
      <c r="B111" s="82" t="s">
        <v>421</v>
      </c>
      <c r="C111" s="85" t="s">
        <v>422</v>
      </c>
      <c r="D111" s="80" t="s">
        <v>18</v>
      </c>
      <c r="E111" s="80"/>
      <c r="F111" s="87" t="s">
        <v>65</v>
      </c>
      <c r="G111" s="82" t="s">
        <v>69</v>
      </c>
      <c r="H111" s="217" t="s">
        <v>423</v>
      </c>
      <c r="I111" s="109" t="n">
        <v>92.66</v>
      </c>
      <c r="J111" s="109" t="n">
        <v>92.66</v>
      </c>
      <c r="K111" s="207" t="s">
        <v>424</v>
      </c>
      <c r="L111" s="33"/>
      <c r="M111" s="33"/>
    </row>
    <row r="112" s="1" customFormat="true" ht="37.3" hidden="false" customHeight="false" outlineLevel="2" collapsed="false">
      <c r="A112" s="89"/>
      <c r="B112" s="82" t="s">
        <v>425</v>
      </c>
      <c r="C112" s="85" t="s">
        <v>426</v>
      </c>
      <c r="D112" s="202"/>
      <c r="E112" s="80" t="s">
        <v>22</v>
      </c>
      <c r="F112" s="87" t="s">
        <v>92</v>
      </c>
      <c r="G112" s="82" t="s">
        <v>69</v>
      </c>
      <c r="H112" s="217" t="s">
        <v>427</v>
      </c>
      <c r="I112" s="109"/>
      <c r="J112" s="109"/>
      <c r="K112" s="109" t="s">
        <v>428</v>
      </c>
      <c r="L112" s="33"/>
      <c r="M112" s="33"/>
    </row>
    <row r="113" s="1" customFormat="true" ht="37.3" hidden="false" customHeight="false" outlineLevel="2" collapsed="false">
      <c r="A113" s="89"/>
      <c r="B113" s="82" t="s">
        <v>429</v>
      </c>
      <c r="C113" s="85" t="s">
        <v>430</v>
      </c>
      <c r="D113" s="80"/>
      <c r="E113" s="80" t="s">
        <v>22</v>
      </c>
      <c r="F113" s="87" t="s">
        <v>92</v>
      </c>
      <c r="G113" s="82" t="s">
        <v>69</v>
      </c>
      <c r="H113" s="217" t="s">
        <v>431</v>
      </c>
      <c r="I113" s="109"/>
      <c r="J113" s="109"/>
      <c r="K113" s="207" t="s">
        <v>432</v>
      </c>
      <c r="L113" s="33"/>
      <c r="M113" s="33"/>
    </row>
    <row r="114" s="1" customFormat="true" ht="37.3" hidden="false" customHeight="false" outlineLevel="2" collapsed="false">
      <c r="A114" s="89"/>
      <c r="B114" s="82" t="s">
        <v>433</v>
      </c>
      <c r="C114" s="85" t="s">
        <v>434</v>
      </c>
      <c r="D114" s="80"/>
      <c r="E114" s="80" t="s">
        <v>22</v>
      </c>
      <c r="F114" s="87" t="s">
        <v>92</v>
      </c>
      <c r="G114" s="82" t="s">
        <v>69</v>
      </c>
      <c r="H114" s="217" t="s">
        <v>435</v>
      </c>
      <c r="I114" s="109"/>
      <c r="J114" s="109"/>
      <c r="K114" s="207" t="s">
        <v>436</v>
      </c>
      <c r="L114" s="33"/>
      <c r="M114" s="33"/>
    </row>
    <row r="115" customFormat="false" ht="24.9" hidden="false" customHeight="false" outlineLevel="1" collapsed="false">
      <c r="A115" s="253"/>
      <c r="B115" s="55"/>
      <c r="C115" s="254"/>
      <c r="D115" s="255"/>
      <c r="E115" s="255"/>
      <c r="F115" s="256"/>
      <c r="G115" s="257" t="s">
        <v>69</v>
      </c>
      <c r="H115" s="258" t="s">
        <v>69</v>
      </c>
      <c r="I115" s="259"/>
      <c r="J115" s="259"/>
      <c r="K115" s="259" t="s">
        <v>69</v>
      </c>
      <c r="L115" s="33"/>
      <c r="M115" s="33"/>
    </row>
  </sheetData>
  <mergeCells count="8">
    <mergeCell ref="A2:B3"/>
    <mergeCell ref="C2:C3"/>
    <mergeCell ref="D2:F2"/>
    <mergeCell ref="G2:G3"/>
    <mergeCell ref="H2:H3"/>
    <mergeCell ref="I2:I3"/>
    <mergeCell ref="J2:J3"/>
    <mergeCell ref="K2:K3"/>
  </mergeCells>
  <printOptions headings="false" gridLines="false" gridLinesSet="true" horizontalCentered="false" verticalCentered="false"/>
  <pageMargins left="0.747916666666667" right="0.747916666666667" top="0.945138888888889" bottom="0.708333333333333" header="0.315277777777778" footer="0.354166666666667"/>
  <pageSetup paperSize="9" scale="55" fitToWidth="1" fitToHeight="1" pageOrder="downThenOver" orientation="landscape" blackAndWhite="false" draft="false" cellComments="atEnd" horizontalDpi="300" verticalDpi="300" copies="1"/>
  <headerFooter differentFirst="false" differentOddEven="false">
    <oddHeader>&amp;RGS1 Switzerland</oddHeader>
    <oddFooter>&amp;LBern,  17. Januar 2023
&amp;F&amp;RSeite &amp;P/&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26.99"/>
    <col collapsed="false" customWidth="true" hidden="false" outlineLevel="0" max="2" min="2" style="0" width="17.69"/>
    <col collapsed="false" customWidth="true" hidden="false" outlineLevel="0" max="3" min="3" style="0" width="14.14"/>
    <col collapsed="false" customWidth="true" hidden="false" outlineLevel="0" max="5" min="5" style="0" width="24.68"/>
    <col collapsed="false" customWidth="true" hidden="false" outlineLevel="0" max="7" min="7" style="0" width="28.14"/>
    <col collapsed="false" customWidth="true" hidden="false" outlineLevel="0" max="8" min="8" style="0" width="68.84"/>
    <col collapsed="false" customWidth="true" hidden="false" outlineLevel="0" max="11" min="9" style="0" width="11.3"/>
  </cols>
  <sheetData>
    <row r="1" s="45" customFormat="true" ht="23.25" hidden="false" customHeight="true" outlineLevel="0" collapsed="false">
      <c r="A1" s="260" t="s">
        <v>0</v>
      </c>
      <c r="B1" s="260"/>
      <c r="C1" s="260"/>
      <c r="D1" s="260"/>
      <c r="E1" s="260"/>
      <c r="F1" s="260"/>
      <c r="G1" s="260"/>
      <c r="H1" s="261" t="str">
        <f aca="false">Einführung!$B$41</f>
        <v>Version 4.2</v>
      </c>
    </row>
    <row r="2" s="262" customFormat="true" ht="12.45" hidden="false" customHeight="false" outlineLevel="0" collapsed="false"/>
    <row r="3" s="262" customFormat="true" ht="15.45" hidden="false" customHeight="false" outlineLevel="0" collapsed="false">
      <c r="A3" s="263" t="s">
        <v>437</v>
      </c>
      <c r="B3" s="263"/>
      <c r="C3" s="263"/>
      <c r="D3" s="263"/>
      <c r="E3" s="263"/>
      <c r="F3" s="263"/>
      <c r="G3" s="263"/>
      <c r="H3" s="263"/>
    </row>
    <row r="4" s="262" customFormat="true" ht="15.45" hidden="false" customHeight="false" outlineLevel="0" collapsed="false">
      <c r="A4" s="264"/>
      <c r="B4" s="264"/>
      <c r="C4" s="264"/>
      <c r="D4" s="264"/>
      <c r="E4" s="264"/>
      <c r="F4" s="264"/>
      <c r="G4" s="264"/>
      <c r="H4" s="264"/>
    </row>
    <row r="5" s="262" customFormat="true" ht="31.5" hidden="false" customHeight="true" outlineLevel="0" collapsed="false">
      <c r="A5" s="6" t="s">
        <v>438</v>
      </c>
      <c r="B5" s="18" t="s">
        <v>439</v>
      </c>
      <c r="C5" s="18"/>
      <c r="D5" s="18"/>
      <c r="E5" s="18"/>
      <c r="F5" s="18"/>
      <c r="G5" s="18"/>
      <c r="H5" s="18"/>
    </row>
    <row r="6" customFormat="false" ht="12.45" hidden="false" customHeight="false" outlineLevel="0" collapsed="false">
      <c r="A6" s="265"/>
      <c r="B6" s="265"/>
      <c r="C6" s="265"/>
      <c r="D6" s="265"/>
      <c r="E6" s="265"/>
      <c r="F6" s="265"/>
      <c r="G6" s="265"/>
      <c r="H6" s="265"/>
    </row>
    <row r="7" customFormat="false" ht="56.25" hidden="false" customHeight="true" outlineLevel="0" collapsed="false">
      <c r="A7" s="6" t="s">
        <v>1</v>
      </c>
      <c r="B7" s="18" t="s">
        <v>440</v>
      </c>
      <c r="C7" s="18"/>
      <c r="D7" s="18"/>
      <c r="E7" s="18"/>
      <c r="F7" s="18"/>
      <c r="G7" s="18"/>
      <c r="H7" s="18"/>
    </row>
    <row r="8" customFormat="false" ht="12.45" hidden="false" customHeight="false" outlineLevel="0" collapsed="false">
      <c r="A8" s="6"/>
      <c r="B8" s="265"/>
      <c r="C8" s="265"/>
      <c r="D8" s="265"/>
      <c r="E8" s="265"/>
      <c r="F8" s="265"/>
      <c r="G8" s="265"/>
      <c r="H8" s="265"/>
    </row>
    <row r="9" customFormat="false" ht="51.75" hidden="false" customHeight="true" outlineLevel="0" collapsed="false">
      <c r="A9" s="6" t="s">
        <v>441</v>
      </c>
      <c r="B9" s="18" t="s">
        <v>442</v>
      </c>
      <c r="C9" s="18"/>
      <c r="D9" s="18"/>
      <c r="E9" s="18"/>
      <c r="F9" s="18"/>
      <c r="G9" s="18"/>
      <c r="H9" s="18"/>
    </row>
    <row r="10" customFormat="false" ht="12.45" hidden="false" customHeight="false" outlineLevel="0" collapsed="false">
      <c r="A10" s="6"/>
      <c r="B10" s="265"/>
      <c r="C10" s="265"/>
      <c r="D10" s="265"/>
      <c r="E10" s="265"/>
      <c r="F10" s="265"/>
      <c r="G10" s="265"/>
      <c r="H10" s="265"/>
    </row>
    <row r="11" s="1" customFormat="true" ht="30" hidden="false" customHeight="true" outlineLevel="0" collapsed="false">
      <c r="A11" s="6" t="s">
        <v>443</v>
      </c>
      <c r="B11" s="18" t="s">
        <v>444</v>
      </c>
      <c r="C11" s="18"/>
      <c r="D11" s="18"/>
      <c r="E11" s="18"/>
      <c r="F11" s="18"/>
      <c r="G11" s="18"/>
      <c r="H11" s="18"/>
      <c r="I11" s="266"/>
    </row>
    <row r="12" s="1" customFormat="true" ht="12.45" hidden="false" customHeight="false" outlineLevel="0" collapsed="false">
      <c r="A12" s="6"/>
      <c r="B12" s="265"/>
      <c r="C12" s="265"/>
      <c r="D12" s="265"/>
      <c r="E12" s="265"/>
      <c r="F12" s="265"/>
      <c r="G12" s="265"/>
      <c r="H12" s="265"/>
    </row>
    <row r="13" s="1" customFormat="true" ht="53.25" hidden="false" customHeight="true" outlineLevel="0" collapsed="false">
      <c r="A13" s="6" t="s">
        <v>445</v>
      </c>
      <c r="B13" s="18" t="s">
        <v>446</v>
      </c>
      <c r="C13" s="18"/>
      <c r="D13" s="18"/>
      <c r="E13" s="18"/>
      <c r="F13" s="18"/>
      <c r="G13" s="18"/>
      <c r="H13" s="18"/>
    </row>
    <row r="14" s="1" customFormat="true" ht="12.45" hidden="false" customHeight="false" outlineLevel="0" collapsed="false">
      <c r="A14" s="6"/>
      <c r="B14" s="265"/>
      <c r="C14" s="265"/>
      <c r="D14" s="265"/>
      <c r="E14" s="265"/>
      <c r="F14" s="265"/>
      <c r="G14" s="265"/>
      <c r="H14" s="265"/>
    </row>
    <row r="15" customFormat="false" ht="12.45" hidden="false" customHeight="false" outlineLevel="0" collapsed="false">
      <c r="A15" s="6" t="s">
        <v>447</v>
      </c>
      <c r="B15" s="265" t="s">
        <v>448</v>
      </c>
      <c r="C15" s="265"/>
      <c r="D15" s="265"/>
      <c r="E15" s="265"/>
      <c r="F15" s="265"/>
      <c r="G15" s="265"/>
      <c r="H15" s="265"/>
    </row>
    <row r="16" customFormat="false" ht="12.45" hidden="false" customHeight="false" outlineLevel="0" collapsed="false">
      <c r="A16" s="6"/>
      <c r="B16" s="265"/>
      <c r="C16" s="265"/>
      <c r="D16" s="265"/>
      <c r="E16" s="265"/>
      <c r="F16" s="265"/>
      <c r="G16" s="265"/>
      <c r="H16" s="265"/>
    </row>
    <row r="17" customFormat="false" ht="12.45" hidden="false" customHeight="false" outlineLevel="0" collapsed="false">
      <c r="A17" s="6"/>
      <c r="B17" s="265"/>
      <c r="C17" s="265"/>
      <c r="D17" s="265"/>
      <c r="E17" s="265"/>
      <c r="F17" s="265"/>
      <c r="G17" s="265"/>
      <c r="H17" s="265"/>
    </row>
    <row r="18" customFormat="false" ht="12.45" hidden="false" customHeight="false" outlineLevel="0" collapsed="false">
      <c r="A18" s="265"/>
      <c r="B18" s="265"/>
      <c r="C18" s="265"/>
      <c r="D18" s="265"/>
      <c r="E18" s="265"/>
      <c r="F18" s="265"/>
      <c r="G18" s="265"/>
      <c r="H18" s="265"/>
    </row>
    <row r="19" customFormat="false" ht="12.45" hidden="false" customHeight="false" outlineLevel="0" collapsed="false">
      <c r="A19" s="265"/>
      <c r="B19" s="265"/>
      <c r="C19" s="265"/>
      <c r="D19" s="265"/>
      <c r="E19" s="265"/>
      <c r="F19" s="265"/>
      <c r="G19" s="265"/>
      <c r="H19" s="265"/>
    </row>
    <row r="20" customFormat="false" ht="12.45" hidden="false" customHeight="false" outlineLevel="0" collapsed="false">
      <c r="A20" s="265"/>
      <c r="B20" s="265"/>
      <c r="C20" s="265"/>
      <c r="D20" s="265"/>
      <c r="E20" s="265"/>
      <c r="F20" s="265"/>
      <c r="G20" s="265"/>
      <c r="H20" s="265"/>
    </row>
    <row r="21" customFormat="false" ht="12.45" hidden="false" customHeight="false" outlineLevel="0" collapsed="false">
      <c r="A21" s="265"/>
      <c r="B21" s="265"/>
      <c r="C21" s="265"/>
      <c r="D21" s="265"/>
      <c r="E21" s="265"/>
      <c r="F21" s="265"/>
      <c r="G21" s="265"/>
      <c r="H21" s="265"/>
    </row>
    <row r="22" customFormat="false" ht="12.45" hidden="false" customHeight="false" outlineLevel="0" collapsed="false">
      <c r="A22" s="265"/>
      <c r="B22" s="265"/>
      <c r="C22" s="265"/>
      <c r="D22" s="265"/>
      <c r="E22" s="265"/>
      <c r="F22" s="265"/>
      <c r="G22" s="265"/>
      <c r="H22" s="267"/>
    </row>
    <row r="23" customFormat="false" ht="12.45" hidden="false" customHeight="false" outlineLevel="0" collapsed="false">
      <c r="A23" s="267"/>
      <c r="B23" s="267"/>
      <c r="C23" s="267"/>
      <c r="D23" s="267"/>
      <c r="E23" s="267"/>
      <c r="F23" s="267"/>
      <c r="G23" s="267"/>
      <c r="H23" s="267"/>
    </row>
    <row r="24" customFormat="false" ht="12.45" hidden="false" customHeight="false" outlineLevel="0" collapsed="false">
      <c r="A24" s="267"/>
      <c r="B24" s="267"/>
      <c r="C24" s="267"/>
      <c r="D24" s="267"/>
      <c r="E24" s="268"/>
      <c r="F24" s="268"/>
      <c r="G24" s="267"/>
      <c r="H24" s="267"/>
    </row>
    <row r="25" customFormat="false" ht="12.45" hidden="false" customHeight="false" outlineLevel="0" collapsed="false">
      <c r="A25" s="267"/>
      <c r="B25" s="267"/>
      <c r="C25" s="267"/>
      <c r="D25" s="267"/>
      <c r="E25" s="267"/>
      <c r="F25" s="267"/>
      <c r="G25" s="267"/>
      <c r="H25" s="267"/>
    </row>
    <row r="26" customFormat="false" ht="12.45" hidden="false" customHeight="false" outlineLevel="0" collapsed="false">
      <c r="A26" s="267"/>
      <c r="B26" s="267"/>
      <c r="C26" s="267"/>
      <c r="D26" s="267"/>
      <c r="E26" s="267"/>
      <c r="F26" s="267"/>
      <c r="G26" s="267"/>
      <c r="H26" s="267"/>
    </row>
    <row r="27" customFormat="false" ht="12.45" hidden="false" customHeight="false" outlineLevel="0" collapsed="false">
      <c r="A27" s="267"/>
      <c r="B27" s="267"/>
      <c r="C27" s="267"/>
      <c r="D27" s="267"/>
      <c r="E27" s="267"/>
      <c r="F27" s="267"/>
      <c r="G27" s="267"/>
      <c r="H27" s="267"/>
    </row>
    <row r="28" customFormat="false" ht="12.45" hidden="false" customHeight="false" outlineLevel="0" collapsed="false">
      <c r="A28" s="267"/>
      <c r="B28" s="267"/>
      <c r="C28" s="267"/>
      <c r="D28" s="267"/>
      <c r="E28" s="267"/>
      <c r="F28" s="267"/>
      <c r="G28" s="267"/>
      <c r="H28" s="267"/>
    </row>
    <row r="29" customFormat="false" ht="12.45" hidden="false" customHeight="false" outlineLevel="0" collapsed="false">
      <c r="A29" s="267"/>
      <c r="B29" s="267"/>
      <c r="C29" s="267"/>
      <c r="D29" s="267"/>
      <c r="E29" s="267"/>
      <c r="F29" s="267"/>
      <c r="G29" s="267"/>
      <c r="H29" s="267"/>
    </row>
    <row r="30" customFormat="false" ht="12.45" hidden="false" customHeight="false" outlineLevel="0" collapsed="false">
      <c r="A30" s="267"/>
      <c r="B30" s="267"/>
      <c r="C30" s="267"/>
      <c r="D30" s="267"/>
      <c r="E30" s="267"/>
      <c r="F30" s="267"/>
      <c r="G30" s="267"/>
      <c r="H30" s="267"/>
    </row>
    <row r="31" customFormat="false" ht="12.45" hidden="false" customHeight="false" outlineLevel="0" collapsed="false">
      <c r="A31" s="267"/>
      <c r="B31" s="267"/>
      <c r="C31" s="267"/>
      <c r="D31" s="267"/>
      <c r="E31" s="267"/>
      <c r="F31" s="267"/>
      <c r="G31" s="267"/>
      <c r="H31" s="267"/>
    </row>
    <row r="32" customFormat="false" ht="12.45" hidden="false" customHeight="false" outlineLevel="0" collapsed="false">
      <c r="A32" s="265"/>
      <c r="B32" s="265"/>
      <c r="C32" s="265"/>
      <c r="D32" s="265"/>
      <c r="E32" s="265"/>
      <c r="F32" s="265"/>
      <c r="G32" s="265"/>
      <c r="H32" s="265"/>
    </row>
    <row r="33" customFormat="false" ht="12.45" hidden="false" customHeight="false" outlineLevel="0" collapsed="false">
      <c r="A33" s="265"/>
      <c r="B33" s="265"/>
      <c r="C33" s="265"/>
      <c r="D33" s="265"/>
      <c r="E33" s="265"/>
      <c r="F33" s="265"/>
      <c r="G33" s="265"/>
      <c r="H33" s="265"/>
    </row>
    <row r="34" customFormat="false" ht="12.45" hidden="false" customHeight="false" outlineLevel="0" collapsed="false">
      <c r="A34" s="265"/>
      <c r="B34" s="265"/>
      <c r="C34" s="265"/>
      <c r="D34" s="265"/>
      <c r="E34" s="265"/>
      <c r="F34" s="265"/>
      <c r="G34" s="265"/>
      <c r="H34" s="265"/>
    </row>
    <row r="35" customFormat="false" ht="12.45" hidden="false" customHeight="false" outlineLevel="0" collapsed="false">
      <c r="A35" s="265"/>
      <c r="B35" s="265"/>
      <c r="C35" s="265"/>
      <c r="D35" s="265"/>
      <c r="E35" s="265"/>
      <c r="F35" s="265"/>
      <c r="G35" s="265"/>
      <c r="H35" s="265"/>
    </row>
    <row r="36" customFormat="false" ht="12.45" hidden="false" customHeight="false" outlineLevel="0" collapsed="false">
      <c r="A36" s="265"/>
      <c r="B36" s="265"/>
      <c r="C36" s="265"/>
      <c r="D36" s="265"/>
      <c r="E36" s="265"/>
      <c r="F36" s="265"/>
      <c r="G36" s="265"/>
      <c r="H36" s="265"/>
    </row>
    <row r="37" customFormat="false" ht="12.45" hidden="false" customHeight="false" outlineLevel="0" collapsed="false">
      <c r="A37" s="265"/>
      <c r="B37" s="265"/>
      <c r="C37" s="265"/>
      <c r="D37" s="265"/>
      <c r="E37" s="265"/>
      <c r="F37" s="265"/>
      <c r="G37" s="265"/>
      <c r="H37" s="265"/>
    </row>
    <row r="38" customFormat="false" ht="12.45" hidden="false" customHeight="false" outlineLevel="0" collapsed="false">
      <c r="A38" s="265"/>
      <c r="B38" s="265"/>
      <c r="C38" s="265"/>
      <c r="D38" s="265"/>
      <c r="E38" s="265"/>
      <c r="F38" s="265"/>
      <c r="G38" s="265"/>
      <c r="H38" s="265"/>
    </row>
    <row r="39" customFormat="false" ht="12.45" hidden="false" customHeight="false" outlineLevel="0" collapsed="false">
      <c r="A39" s="265"/>
      <c r="B39" s="265"/>
      <c r="C39" s="265"/>
      <c r="D39" s="265"/>
      <c r="E39" s="265"/>
      <c r="F39" s="265"/>
      <c r="G39" s="265"/>
      <c r="H39" s="265"/>
    </row>
    <row r="40" customFormat="false" ht="12.45" hidden="false" customHeight="false" outlineLevel="0" collapsed="false">
      <c r="A40" s="265"/>
      <c r="B40" s="265"/>
      <c r="C40" s="265"/>
      <c r="D40" s="265"/>
      <c r="E40" s="265"/>
      <c r="F40" s="265"/>
      <c r="G40" s="265"/>
      <c r="H40" s="265"/>
    </row>
    <row r="41" customFormat="false" ht="12.45" hidden="false" customHeight="false" outlineLevel="0" collapsed="false">
      <c r="A41" s="265"/>
      <c r="B41" s="265"/>
      <c r="C41" s="265"/>
      <c r="D41" s="265"/>
      <c r="E41" s="265"/>
      <c r="F41" s="265"/>
      <c r="G41" s="265"/>
      <c r="H41" s="265"/>
    </row>
    <row r="42" customFormat="false" ht="12.45" hidden="false" customHeight="false" outlineLevel="0" collapsed="false">
      <c r="A42" s="265"/>
      <c r="B42" s="265"/>
      <c r="C42" s="265"/>
      <c r="D42" s="265"/>
      <c r="E42" s="265"/>
      <c r="F42" s="265"/>
      <c r="G42" s="265"/>
      <c r="H42" s="265"/>
    </row>
    <row r="43" customFormat="false" ht="12.45" hidden="false" customHeight="false" outlineLevel="0" collapsed="false">
      <c r="A43" s="265"/>
      <c r="B43" s="265"/>
      <c r="C43" s="265"/>
      <c r="D43" s="265"/>
      <c r="E43" s="265"/>
      <c r="F43" s="265"/>
      <c r="G43" s="265"/>
      <c r="H43" s="265"/>
    </row>
    <row r="44" customFormat="false" ht="12.45" hidden="false" customHeight="false" outlineLevel="0" collapsed="false">
      <c r="A44" s="265"/>
      <c r="B44" s="265"/>
      <c r="C44" s="265"/>
      <c r="D44" s="265"/>
      <c r="E44" s="265"/>
      <c r="F44" s="265"/>
      <c r="G44" s="265"/>
      <c r="H44" s="265"/>
    </row>
    <row r="45" customFormat="false" ht="12.45" hidden="false" customHeight="false" outlineLevel="0" collapsed="false">
      <c r="A45" s="265"/>
      <c r="B45" s="265"/>
      <c r="C45" s="265"/>
      <c r="D45" s="265"/>
      <c r="E45" s="265"/>
      <c r="F45" s="265"/>
      <c r="G45" s="265"/>
      <c r="H45" s="265"/>
    </row>
    <row r="48" customFormat="false" ht="12.45" hidden="false" customHeight="false" outlineLevel="0" collapsed="false">
      <c r="F48" s="33"/>
    </row>
    <row r="52" customFormat="false" ht="12.45" hidden="false" customHeight="false" outlineLevel="0" collapsed="false">
      <c r="A52" s="1"/>
      <c r="B52" s="1"/>
      <c r="C52" s="1"/>
      <c r="D52" s="1"/>
      <c r="E52" s="1"/>
      <c r="F52" s="34"/>
      <c r="G52" s="1"/>
      <c r="H52" s="1"/>
    </row>
    <row r="53" customFormat="false" ht="12.45" hidden="false" customHeight="false" outlineLevel="0" collapsed="false">
      <c r="A53" s="1"/>
      <c r="B53" s="1"/>
      <c r="C53" s="1"/>
      <c r="D53" s="1"/>
      <c r="E53" s="1"/>
      <c r="F53" s="1"/>
      <c r="G53" s="1"/>
      <c r="H53" s="1"/>
    </row>
    <row r="54" customFormat="false" ht="12.45" hidden="false" customHeight="false" outlineLevel="0" collapsed="false">
      <c r="A54" s="1"/>
      <c r="B54" s="1"/>
      <c r="C54" s="1"/>
      <c r="D54" s="1"/>
      <c r="E54" s="1"/>
      <c r="F54" s="1"/>
      <c r="G54" s="1"/>
      <c r="H54" s="1"/>
    </row>
    <row r="55" customFormat="false" ht="12.45" hidden="false" customHeight="false" outlineLevel="0" collapsed="false">
      <c r="A55" s="1"/>
      <c r="B55" s="1"/>
      <c r="C55" s="1"/>
      <c r="D55" s="1"/>
      <c r="E55" s="1"/>
      <c r="F55" s="1"/>
      <c r="G55" s="1"/>
      <c r="H55" s="1"/>
    </row>
    <row r="56" customFormat="false" ht="12.45" hidden="false" customHeight="false" outlineLevel="0" collapsed="false">
      <c r="A56" s="1"/>
      <c r="B56" s="1"/>
      <c r="C56" s="1"/>
      <c r="D56" s="1"/>
      <c r="E56" s="1"/>
      <c r="F56" s="34"/>
      <c r="G56" s="1"/>
      <c r="H56" s="1"/>
    </row>
    <row r="59" customFormat="false" ht="12.45" hidden="false" customHeight="false" outlineLevel="0" collapsed="false">
      <c r="H59" s="1"/>
    </row>
  </sheetData>
  <mergeCells count="6">
    <mergeCell ref="A3:H3"/>
    <mergeCell ref="B5:H5"/>
    <mergeCell ref="B7:H7"/>
    <mergeCell ref="B9:H9"/>
    <mergeCell ref="B11:H11"/>
    <mergeCell ref="B13:H13"/>
  </mergeCells>
  <printOptions headings="false" gridLines="false" gridLinesSet="true" horizontalCentered="false" verticalCentered="false"/>
  <pageMargins left="0.747916666666667" right="0.747916666666667" top="0.945138888888889" bottom="0.708333333333333" header="0.315277777777778" footer="0.354166666666667"/>
  <pageSetup paperSize="9" scale="65" fitToWidth="1" fitToHeight="1" pageOrder="downThenOver" orientation="landscape" blackAndWhite="false" draft="false" cellComments="atEnd" horizontalDpi="300" verticalDpi="300" copies="1"/>
  <headerFooter differentFirst="false" differentOddEven="false">
    <oddHeader>&amp;RGS1 Switzerland</oddHeader>
    <oddFooter>&amp;LBern,  17. Januar 2023
&amp;F&amp;RSeite &amp;P/&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5.84"/>
    <col collapsed="false" customWidth="true" hidden="false" outlineLevel="0" max="2" min="2" style="0" width="17.69"/>
    <col collapsed="false" customWidth="true" hidden="false" outlineLevel="0" max="3" min="3" style="0" width="14.14"/>
    <col collapsed="false" customWidth="true" hidden="false" outlineLevel="0" max="5" min="5" style="0" width="24.68"/>
    <col collapsed="false" customWidth="true" hidden="false" outlineLevel="0" max="7" min="7" style="0" width="28.14"/>
    <col collapsed="false" customWidth="true" hidden="false" outlineLevel="0" max="8" min="8" style="0" width="68.84"/>
    <col collapsed="false" customWidth="true" hidden="false" outlineLevel="0" max="11" min="11" style="0" width="25.69"/>
  </cols>
  <sheetData>
    <row r="1" s="45" customFormat="true" ht="23.25" hidden="false" customHeight="true" outlineLevel="0" collapsed="false">
      <c r="A1" s="260" t="s">
        <v>0</v>
      </c>
      <c r="B1" s="260"/>
      <c r="C1" s="260"/>
      <c r="D1" s="260"/>
      <c r="E1" s="260"/>
      <c r="F1" s="260"/>
      <c r="G1" s="260"/>
      <c r="H1" s="261" t="str">
        <f aca="false">Einführung!$B$41</f>
        <v>Version 4.2</v>
      </c>
    </row>
    <row r="2" s="262" customFormat="true" ht="12.45" hidden="false" customHeight="false" outlineLevel="0" collapsed="false"/>
    <row r="3" s="262" customFormat="true" ht="15.45" hidden="false" customHeight="false" outlineLevel="0" collapsed="false">
      <c r="A3" s="264" t="s">
        <v>449</v>
      </c>
    </row>
    <row r="4" s="269" customFormat="true" ht="12.45" hidden="false" customHeight="false" outlineLevel="0" collapsed="false"/>
    <row r="5" s="270" customFormat="true" ht="47.25" hidden="false" customHeight="true" outlineLevel="0" collapsed="false">
      <c r="A5" s="9" t="s">
        <v>450</v>
      </c>
      <c r="B5" s="9"/>
      <c r="C5" s="9"/>
      <c r="D5" s="9"/>
      <c r="E5" s="9"/>
      <c r="F5" s="9"/>
      <c r="G5" s="9"/>
      <c r="H5" s="9"/>
    </row>
    <row r="6" s="262" customFormat="true" ht="12.45" hidden="false" customHeight="false" outlineLevel="0" collapsed="false"/>
    <row r="7" s="262" customFormat="true" ht="14.15" hidden="false" customHeight="false" outlineLevel="0" collapsed="false">
      <c r="A7" s="271" t="s">
        <v>451</v>
      </c>
      <c r="B7" s="271"/>
      <c r="C7" s="271"/>
      <c r="D7" s="271"/>
      <c r="E7" s="271"/>
      <c r="F7" s="271"/>
      <c r="G7" s="271"/>
      <c r="H7" s="271"/>
    </row>
    <row r="8" s="262" customFormat="true" ht="12.45" hidden="false" customHeight="false" outlineLevel="0" collapsed="false"/>
    <row r="9" s="262" customFormat="true" ht="12.45" hidden="false" customHeight="false" outlineLevel="0" collapsed="false">
      <c r="A9" s="272" t="s">
        <v>452</v>
      </c>
    </row>
    <row r="10" s="262" customFormat="true" ht="12.45" hidden="false" customHeight="false" outlineLevel="0" collapsed="false">
      <c r="A10" s="273" t="s">
        <v>453</v>
      </c>
      <c r="B10" s="274"/>
      <c r="C10" s="274"/>
      <c r="D10" s="274"/>
      <c r="E10" s="274"/>
      <c r="F10" s="274"/>
      <c r="G10" s="274"/>
      <c r="H10" s="274"/>
    </row>
    <row r="11" s="262" customFormat="true" ht="12.45" hidden="false" customHeight="true" outlineLevel="0" collapsed="false">
      <c r="A11" s="275"/>
      <c r="B11" s="262" t="s">
        <v>454</v>
      </c>
      <c r="C11" s="270" t="s">
        <v>181</v>
      </c>
      <c r="D11" s="27" t="s">
        <v>455</v>
      </c>
      <c r="E11" s="27"/>
      <c r="F11" s="27"/>
      <c r="G11" s="27"/>
      <c r="H11" s="27"/>
    </row>
    <row r="12" s="262" customFormat="true" ht="12.45" hidden="false" customHeight="true" outlineLevel="0" collapsed="false">
      <c r="A12" s="275"/>
      <c r="B12" s="262" t="s">
        <v>454</v>
      </c>
      <c r="C12" s="270" t="s">
        <v>186</v>
      </c>
      <c r="D12" s="276" t="s">
        <v>456</v>
      </c>
      <c r="E12" s="276"/>
      <c r="F12" s="276"/>
      <c r="G12" s="276"/>
      <c r="H12" s="276"/>
    </row>
    <row r="13" s="262" customFormat="true" ht="12.45" hidden="false" customHeight="true" outlineLevel="0" collapsed="false">
      <c r="A13" s="275"/>
      <c r="B13" s="262" t="s">
        <v>457</v>
      </c>
      <c r="C13" s="270" t="s">
        <v>458</v>
      </c>
      <c r="D13" s="276" t="s">
        <v>459</v>
      </c>
      <c r="E13" s="276"/>
      <c r="F13" s="276"/>
      <c r="G13" s="276"/>
      <c r="H13" s="276"/>
    </row>
    <row r="14" s="262" customFormat="true" ht="12.45" hidden="false" customHeight="true" outlineLevel="0" collapsed="false">
      <c r="A14" s="275"/>
      <c r="B14" s="270" t="s">
        <v>454</v>
      </c>
      <c r="C14" s="270" t="s">
        <v>90</v>
      </c>
      <c r="D14" s="27" t="s">
        <v>460</v>
      </c>
      <c r="E14" s="27"/>
      <c r="F14" s="27"/>
      <c r="G14" s="27"/>
      <c r="H14" s="27"/>
    </row>
    <row r="15" s="262" customFormat="true" ht="12.45" hidden="false" customHeight="false" outlineLevel="0" collapsed="false">
      <c r="A15" s="277" t="s">
        <v>461</v>
      </c>
      <c r="B15" s="278"/>
      <c r="C15" s="278"/>
      <c r="D15" s="278"/>
      <c r="E15" s="278"/>
      <c r="F15" s="278"/>
      <c r="G15" s="278"/>
      <c r="H15" s="278"/>
    </row>
    <row r="16" s="262" customFormat="true" ht="12.45" hidden="false" customHeight="true" outlineLevel="0" collapsed="false">
      <c r="A16" s="275"/>
      <c r="B16" s="262" t="s">
        <v>462</v>
      </c>
      <c r="C16" s="270" t="s">
        <v>275</v>
      </c>
      <c r="D16" s="27" t="s">
        <v>463</v>
      </c>
      <c r="E16" s="27"/>
      <c r="F16" s="27"/>
      <c r="G16" s="27"/>
      <c r="H16" s="27"/>
    </row>
    <row r="17" s="262" customFormat="true" ht="12.45" hidden="false" customHeight="true" outlineLevel="0" collapsed="false">
      <c r="A17" s="275"/>
      <c r="B17" s="262" t="s">
        <v>462</v>
      </c>
      <c r="C17" s="270" t="s">
        <v>378</v>
      </c>
      <c r="D17" s="276" t="s">
        <v>464</v>
      </c>
      <c r="E17" s="276"/>
      <c r="F17" s="276"/>
      <c r="G17" s="276"/>
      <c r="H17" s="276"/>
    </row>
    <row r="18" s="262" customFormat="true" ht="12.45" hidden="false" customHeight="false" outlineLevel="0" collapsed="false">
      <c r="A18" s="273" t="s">
        <v>465</v>
      </c>
      <c r="B18" s="274"/>
      <c r="C18" s="274"/>
      <c r="D18" s="274"/>
      <c r="E18" s="274"/>
      <c r="F18" s="274"/>
      <c r="G18" s="274"/>
      <c r="H18" s="274"/>
    </row>
    <row r="19" s="262" customFormat="true" ht="12.45" hidden="false" customHeight="true" outlineLevel="0" collapsed="false">
      <c r="A19" s="279"/>
      <c r="B19" s="279"/>
      <c r="C19" s="279"/>
      <c r="D19" s="27" t="s">
        <v>466</v>
      </c>
      <c r="E19" s="27"/>
      <c r="F19" s="27"/>
      <c r="G19" s="27"/>
      <c r="H19" s="27"/>
    </row>
    <row r="20" s="262" customFormat="true" ht="12.45" hidden="false" customHeight="false" outlineLevel="0" collapsed="false">
      <c r="A20" s="279"/>
      <c r="B20" s="279"/>
      <c r="C20" s="279"/>
      <c r="D20" s="27"/>
      <c r="E20" s="27"/>
      <c r="F20" s="27"/>
      <c r="G20" s="27"/>
      <c r="H20" s="27"/>
    </row>
    <row r="21" s="262" customFormat="true" ht="12.45" hidden="false" customHeight="false" outlineLevel="0" collapsed="false">
      <c r="A21" s="279"/>
      <c r="B21" s="279"/>
      <c r="C21" s="279"/>
      <c r="D21" s="27"/>
      <c r="E21" s="27"/>
      <c r="F21" s="27"/>
      <c r="G21" s="27"/>
      <c r="H21" s="27"/>
    </row>
    <row r="22" s="262" customFormat="true" ht="14.15" hidden="false" customHeight="false" outlineLevel="0" collapsed="false">
      <c r="A22" s="271" t="s">
        <v>467</v>
      </c>
      <c r="B22" s="280"/>
      <c r="C22" s="280"/>
      <c r="D22" s="280"/>
      <c r="E22" s="280"/>
      <c r="F22" s="280"/>
      <c r="G22" s="280"/>
      <c r="H22" s="280"/>
    </row>
    <row r="23" s="262" customFormat="true" ht="12.45" hidden="false" customHeight="false" outlineLevel="0" collapsed="false"/>
    <row r="24" s="262" customFormat="true" ht="12.45" hidden="false" customHeight="false" outlineLevel="0" collapsed="false">
      <c r="A24" s="272" t="s">
        <v>452</v>
      </c>
    </row>
    <row r="25" s="270" customFormat="true" ht="12.45" hidden="false" customHeight="false" outlineLevel="0" collapsed="false">
      <c r="A25" s="273" t="s">
        <v>453</v>
      </c>
      <c r="B25" s="281"/>
      <c r="C25" s="281"/>
      <c r="D25" s="281"/>
      <c r="E25" s="281"/>
      <c r="F25" s="281"/>
      <c r="G25" s="281"/>
      <c r="H25" s="281"/>
    </row>
    <row r="26" s="270" customFormat="true" ht="12.45" hidden="false" customHeight="true" outlineLevel="0" collapsed="false">
      <c r="A26" s="275"/>
      <c r="B26" s="270" t="s">
        <v>462</v>
      </c>
      <c r="C26" s="270" t="s">
        <v>101</v>
      </c>
      <c r="D26" s="27" t="s">
        <v>468</v>
      </c>
      <c r="E26" s="27"/>
      <c r="F26" s="27"/>
      <c r="G26" s="27"/>
      <c r="H26" s="27"/>
    </row>
    <row r="27" s="270" customFormat="true" ht="12.45" hidden="false" customHeight="true" outlineLevel="0" collapsed="false">
      <c r="A27" s="275"/>
      <c r="B27" s="270" t="s">
        <v>457</v>
      </c>
      <c r="C27" s="270" t="s">
        <v>458</v>
      </c>
      <c r="D27" s="27" t="s">
        <v>469</v>
      </c>
      <c r="E27" s="27"/>
      <c r="F27" s="27"/>
      <c r="G27" s="27"/>
      <c r="H27" s="27"/>
    </row>
    <row r="28" s="270" customFormat="true" ht="12.45" hidden="false" customHeight="true" outlineLevel="0" collapsed="false">
      <c r="A28" s="272"/>
      <c r="B28" s="270" t="s">
        <v>457</v>
      </c>
      <c r="C28" s="270" t="s">
        <v>470</v>
      </c>
      <c r="D28" s="27" t="s">
        <v>471</v>
      </c>
      <c r="E28" s="27"/>
      <c r="F28" s="27"/>
      <c r="G28" s="27"/>
      <c r="H28" s="27"/>
    </row>
    <row r="29" s="270" customFormat="true" ht="12.45" hidden="false" customHeight="false" outlineLevel="0" collapsed="false">
      <c r="A29" s="277" t="s">
        <v>461</v>
      </c>
      <c r="B29" s="282"/>
      <c r="C29" s="282"/>
      <c r="D29" s="283"/>
      <c r="E29" s="283"/>
      <c r="F29" s="283"/>
      <c r="G29" s="283"/>
      <c r="H29" s="283"/>
    </row>
    <row r="30" s="270" customFormat="true" ht="12.45" hidden="false" customHeight="false" outlineLevel="0" collapsed="false">
      <c r="A30" s="275"/>
      <c r="B30" s="270" t="s">
        <v>462</v>
      </c>
      <c r="C30" s="270" t="s">
        <v>78</v>
      </c>
      <c r="D30" s="267" t="s">
        <v>472</v>
      </c>
      <c r="E30" s="267"/>
      <c r="F30" s="267"/>
      <c r="G30" s="267"/>
      <c r="H30" s="267"/>
    </row>
    <row r="31" s="270" customFormat="true" ht="12.45" hidden="false" customHeight="false" outlineLevel="0" collapsed="false">
      <c r="A31" s="273" t="s">
        <v>465</v>
      </c>
      <c r="B31" s="281"/>
      <c r="C31" s="281"/>
      <c r="D31" s="284"/>
      <c r="E31" s="284"/>
      <c r="F31" s="284"/>
      <c r="G31" s="284"/>
      <c r="H31" s="284"/>
    </row>
    <row r="32" s="262" customFormat="true" ht="12.45" hidden="false" customHeight="true" outlineLevel="0" collapsed="false">
      <c r="A32" s="285"/>
      <c r="C32" s="270"/>
      <c r="D32" s="27" t="s">
        <v>466</v>
      </c>
      <c r="E32" s="27"/>
      <c r="F32" s="27"/>
      <c r="G32" s="27"/>
      <c r="H32" s="27"/>
    </row>
    <row r="33" s="262" customFormat="true" ht="12.45" hidden="false" customHeight="false" outlineLevel="0" collapsed="false">
      <c r="A33" s="286"/>
      <c r="B33" s="286"/>
      <c r="C33" s="286"/>
      <c r="D33" s="286"/>
      <c r="E33" s="286"/>
      <c r="F33" s="286"/>
      <c r="G33" s="286"/>
      <c r="H33" s="286"/>
    </row>
    <row r="34" s="262" customFormat="true" ht="12.45" hidden="false" customHeight="false" outlineLevel="0" collapsed="false">
      <c r="A34" s="287" t="s">
        <v>473</v>
      </c>
    </row>
    <row r="35" s="262" customFormat="true" ht="12.45" hidden="false" customHeight="false" outlineLevel="0" collapsed="false">
      <c r="B35" s="262" t="s">
        <v>462</v>
      </c>
      <c r="D35" s="276" t="s">
        <v>474</v>
      </c>
      <c r="E35" s="276"/>
      <c r="F35" s="276"/>
      <c r="G35" s="276"/>
      <c r="H35" s="276"/>
    </row>
    <row r="36" s="262" customFormat="true" ht="12.45" hidden="false" customHeight="true" outlineLevel="0" collapsed="false">
      <c r="B36" s="262" t="s">
        <v>457</v>
      </c>
      <c r="D36" s="276" t="s">
        <v>475</v>
      </c>
      <c r="E36" s="276"/>
      <c r="F36" s="276"/>
      <c r="G36" s="276"/>
      <c r="H36" s="276"/>
    </row>
    <row r="37" s="262" customFormat="true" ht="12.45" hidden="false" customHeight="false" outlineLevel="0" collapsed="false">
      <c r="A37" s="286"/>
      <c r="B37" s="286" t="s">
        <v>454</v>
      </c>
      <c r="C37" s="286"/>
      <c r="D37" s="288" t="s">
        <v>476</v>
      </c>
      <c r="E37" s="288"/>
      <c r="F37" s="288"/>
      <c r="G37" s="288"/>
      <c r="H37" s="288"/>
    </row>
    <row r="53" customFormat="false" ht="12.45" hidden="false" customHeight="false" outlineLevel="0" collapsed="false">
      <c r="H53" s="1"/>
    </row>
    <row r="54" s="1" customFormat="true" ht="12.45" hidden="false" customHeight="false" outlineLevel="0" collapsed="false"/>
    <row r="55" s="1" customFormat="true" ht="12.45" hidden="false" customHeight="false" outlineLevel="0" collapsed="false">
      <c r="E55" s="33"/>
      <c r="F55" s="33"/>
    </row>
    <row r="56" s="1" customFormat="true" ht="12.45" hidden="false" customHeight="false" outlineLevel="0" collapsed="false"/>
    <row r="57" s="1" customFormat="true" ht="12.45" hidden="false" customHeight="false" outlineLevel="0" collapsed="false"/>
    <row r="58" s="1" customFormat="true" ht="12.45" hidden="false" customHeight="false" outlineLevel="0" collapsed="false"/>
    <row r="59" s="1" customFormat="true" ht="12.45" hidden="false" customHeight="false" outlineLevel="0" collapsed="false"/>
    <row r="60" s="1" customFormat="true" ht="12.45" hidden="false" customHeight="false" outlineLevel="0" collapsed="false"/>
    <row r="61" s="1" customFormat="true" ht="12.45" hidden="false" customHeight="false" outlineLevel="0" collapsed="false"/>
    <row r="62" s="1" customFormat="true" ht="12.75" hidden="false" customHeight="true" outlineLevel="0" collapsed="false"/>
    <row r="79" customFormat="false" ht="12.45" hidden="false" customHeight="false" outlineLevel="0" collapsed="false">
      <c r="F79" s="33"/>
    </row>
    <row r="83" s="1" customFormat="true" ht="12.45" hidden="false" customHeight="false" outlineLevel="0" collapsed="false">
      <c r="F83" s="34"/>
    </row>
    <row r="84" s="1" customFormat="true" ht="12.45" hidden="false" customHeight="false" outlineLevel="0" collapsed="false"/>
    <row r="85" s="1" customFormat="true" ht="12.45" hidden="false" customHeight="false" outlineLevel="0" collapsed="false"/>
    <row r="86" s="1" customFormat="true" ht="12.45" hidden="false" customHeight="false" outlineLevel="0" collapsed="false"/>
    <row r="87" s="1" customFormat="true" ht="12.45" hidden="false" customHeight="false" outlineLevel="0" collapsed="false">
      <c r="F87" s="34"/>
    </row>
    <row r="90" customFormat="false" ht="12.45" hidden="false" customHeight="false" outlineLevel="0" collapsed="false">
      <c r="H90" s="1"/>
    </row>
  </sheetData>
  <mergeCells count="15">
    <mergeCell ref="A5:H5"/>
    <mergeCell ref="D11:H11"/>
    <mergeCell ref="D12:H12"/>
    <mergeCell ref="D13:H13"/>
    <mergeCell ref="D14:H14"/>
    <mergeCell ref="D16:H16"/>
    <mergeCell ref="D17:H17"/>
    <mergeCell ref="D19:H19"/>
    <mergeCell ref="D26:H26"/>
    <mergeCell ref="D27:H27"/>
    <mergeCell ref="D28:H28"/>
    <mergeCell ref="D32:H32"/>
    <mergeCell ref="D35:H35"/>
    <mergeCell ref="D36:H36"/>
    <mergeCell ref="D37:H37"/>
  </mergeCells>
  <printOptions headings="false" gridLines="false" gridLinesSet="true" horizontalCentered="false" verticalCentered="false"/>
  <pageMargins left="0.747916666666667" right="0.747916666666667" top="0.945138888888889" bottom="0.708333333333333" header="0.315277777777778" footer="0.354166666666667"/>
  <pageSetup paperSize="9" scale="65" fitToWidth="1" fitToHeight="1" pageOrder="downThenOver" orientation="landscape" blackAndWhite="false" draft="false" cellComments="atEnd" horizontalDpi="300" verticalDpi="300" copies="1"/>
  <headerFooter differentFirst="false" differentOddEven="false">
    <oddHeader>&amp;RGS1 Switzerland</oddHeader>
    <oddFooter>&amp;LBern,  17. Januar 2023
&amp;F&amp;RSeite &amp;P/&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37" width="11.99"/>
    <col collapsed="false" customWidth="true" hidden="false" outlineLevel="0" max="2" min="2" style="0" width="9.3"/>
    <col collapsed="false" customWidth="true" hidden="false" outlineLevel="0" max="3" min="3" style="0" width="8.84"/>
    <col collapsed="false" customWidth="true" hidden="false" outlineLevel="0" max="4" min="4" style="0" width="20.3"/>
    <col collapsed="false" customWidth="true" hidden="false" outlineLevel="0" max="5" min="5" style="0" width="21.69"/>
    <col collapsed="false" customWidth="true" hidden="false" outlineLevel="0" max="7" min="6" style="0" width="86.3"/>
  </cols>
  <sheetData>
    <row r="1" customFormat="false" ht="17.6" hidden="false" customHeight="false" outlineLevel="0" collapsed="false">
      <c r="A1" s="39" t="s">
        <v>477</v>
      </c>
      <c r="B1" s="289"/>
      <c r="C1" s="289"/>
      <c r="D1" s="289"/>
      <c r="E1" s="289"/>
      <c r="F1" s="289"/>
      <c r="G1" s="290" t="str">
        <f aca="false">Inhaltsstandard!$H$1</f>
        <v>Version 4.2</v>
      </c>
    </row>
    <row r="2" s="293" customFormat="true" ht="28.5" hidden="false" customHeight="true" outlineLevel="0" collapsed="false">
      <c r="A2" s="291" t="s">
        <v>478</v>
      </c>
      <c r="B2" s="292" t="s">
        <v>479</v>
      </c>
      <c r="C2" s="292" t="s">
        <v>480</v>
      </c>
      <c r="D2" s="292" t="s">
        <v>481</v>
      </c>
      <c r="E2" s="292" t="s">
        <v>482</v>
      </c>
      <c r="F2" s="292" t="s">
        <v>483</v>
      </c>
      <c r="G2" s="292" t="s">
        <v>484</v>
      </c>
    </row>
    <row r="3" customFormat="false" ht="12.45" hidden="false" customHeight="false" outlineLevel="0" collapsed="false">
      <c r="A3" s="294"/>
      <c r="B3" s="153"/>
      <c r="C3" s="122"/>
      <c r="D3" s="122"/>
      <c r="E3" s="295"/>
      <c r="F3" s="296"/>
      <c r="G3" s="296"/>
    </row>
    <row r="4" customFormat="false" ht="24.9" hidden="false" customHeight="false" outlineLevel="0" collapsed="false">
      <c r="A4" s="294" t="n">
        <v>44943</v>
      </c>
      <c r="B4" s="153" t="s">
        <v>485</v>
      </c>
      <c r="C4" s="153" t="s">
        <v>486</v>
      </c>
      <c r="D4" s="153" t="s">
        <v>487</v>
      </c>
      <c r="E4" s="153" t="s">
        <v>5</v>
      </c>
      <c r="F4" s="296" t="s">
        <v>488</v>
      </c>
      <c r="G4" s="296" t="s">
        <v>489</v>
      </c>
    </row>
    <row r="5" s="1" customFormat="true" ht="60" hidden="false" customHeight="true" outlineLevel="0" collapsed="false">
      <c r="A5" s="297" t="n">
        <v>44943</v>
      </c>
      <c r="B5" s="153" t="s">
        <v>490</v>
      </c>
      <c r="C5" s="153" t="s">
        <v>486</v>
      </c>
      <c r="D5" s="153" t="s">
        <v>231</v>
      </c>
      <c r="E5" s="153" t="s">
        <v>491</v>
      </c>
      <c r="F5" s="296" t="s">
        <v>492</v>
      </c>
      <c r="G5" s="296" t="s">
        <v>493</v>
      </c>
    </row>
    <row r="6" s="1" customFormat="true" ht="42.9" hidden="false" customHeight="true" outlineLevel="0" collapsed="false">
      <c r="A6" s="297" t="n">
        <v>43985</v>
      </c>
      <c r="B6" s="153" t="s">
        <v>490</v>
      </c>
      <c r="C6" s="153" t="s">
        <v>494</v>
      </c>
      <c r="D6" s="153" t="s">
        <v>231</v>
      </c>
      <c r="E6" s="153" t="s">
        <v>491</v>
      </c>
      <c r="F6" s="296" t="s">
        <v>495</v>
      </c>
      <c r="G6" s="296" t="s">
        <v>496</v>
      </c>
    </row>
    <row r="7" s="1" customFormat="true" ht="12.45" hidden="false" customHeight="false" outlineLevel="0" collapsed="false">
      <c r="A7" s="297" t="n">
        <v>43985</v>
      </c>
      <c r="B7" s="153" t="s">
        <v>490</v>
      </c>
      <c r="C7" s="153" t="s">
        <v>494</v>
      </c>
      <c r="D7" s="153" t="s">
        <v>242</v>
      </c>
      <c r="E7" s="153" t="s">
        <v>491</v>
      </c>
      <c r="F7" s="296" t="s">
        <v>497</v>
      </c>
      <c r="G7" s="296" t="s">
        <v>498</v>
      </c>
    </row>
    <row r="8" customFormat="false" ht="12.45" hidden="false" customHeight="false" outlineLevel="0" collapsed="false">
      <c r="A8" s="294" t="n">
        <v>42675</v>
      </c>
      <c r="B8" s="153" t="s">
        <v>499</v>
      </c>
      <c r="C8" s="153" t="s">
        <v>500</v>
      </c>
      <c r="D8" s="122" t="s">
        <v>262</v>
      </c>
      <c r="E8" s="153" t="s">
        <v>5</v>
      </c>
      <c r="F8" s="296" t="s">
        <v>501</v>
      </c>
      <c r="G8" s="296" t="s">
        <v>502</v>
      </c>
    </row>
    <row r="9" customFormat="false" ht="12.45" hidden="false" customHeight="false" outlineLevel="0" collapsed="false">
      <c r="A9" s="294" t="n">
        <v>42612</v>
      </c>
      <c r="B9" s="153" t="s">
        <v>499</v>
      </c>
      <c r="C9" s="153" t="s">
        <v>500</v>
      </c>
      <c r="D9" s="153" t="s">
        <v>503</v>
      </c>
      <c r="E9" s="295" t="s">
        <v>503</v>
      </c>
      <c r="F9" s="296" t="s">
        <v>504</v>
      </c>
      <c r="G9" s="296" t="s">
        <v>502</v>
      </c>
    </row>
    <row r="10" customFormat="false" ht="62.15" hidden="false" customHeight="false" outlineLevel="0" collapsed="false">
      <c r="A10" s="294" t="n">
        <v>42612</v>
      </c>
      <c r="B10" s="153" t="s">
        <v>490</v>
      </c>
      <c r="C10" s="153" t="s">
        <v>500</v>
      </c>
      <c r="D10" s="153" t="s">
        <v>417</v>
      </c>
      <c r="E10" s="153" t="s">
        <v>491</v>
      </c>
      <c r="F10" s="296" t="s">
        <v>505</v>
      </c>
      <c r="G10" s="296" t="s">
        <v>506</v>
      </c>
    </row>
    <row r="11" customFormat="false" ht="24.9" hidden="false" customHeight="false" outlineLevel="0" collapsed="false">
      <c r="A11" s="294" t="n">
        <v>41718</v>
      </c>
      <c r="B11" s="153" t="s">
        <v>490</v>
      </c>
      <c r="C11" s="122" t="s">
        <v>507</v>
      </c>
      <c r="D11" s="122" t="s">
        <v>297</v>
      </c>
      <c r="E11" s="295" t="s">
        <v>491</v>
      </c>
      <c r="F11" s="296" t="s">
        <v>508</v>
      </c>
      <c r="G11" s="296" t="s">
        <v>509</v>
      </c>
    </row>
    <row r="12" customFormat="false" ht="135" hidden="false" customHeight="true" outlineLevel="0" collapsed="false">
      <c r="A12" s="294" t="n">
        <v>41359</v>
      </c>
      <c r="B12" s="153" t="s">
        <v>490</v>
      </c>
      <c r="C12" s="153" t="s">
        <v>510</v>
      </c>
      <c r="D12" s="153" t="s">
        <v>109</v>
      </c>
      <c r="E12" s="295" t="s">
        <v>491</v>
      </c>
      <c r="F12" s="298" t="s">
        <v>511</v>
      </c>
      <c r="G12" s="298" t="s">
        <v>512</v>
      </c>
    </row>
    <row r="13" customFormat="false" ht="42.75" hidden="false" customHeight="true" outlineLevel="0" collapsed="false">
      <c r="A13" s="294" t="n">
        <v>40611</v>
      </c>
      <c r="B13" s="153" t="s">
        <v>490</v>
      </c>
      <c r="C13" s="153" t="s">
        <v>513</v>
      </c>
      <c r="D13" s="153" t="s">
        <v>503</v>
      </c>
      <c r="E13" s="295" t="s">
        <v>503</v>
      </c>
      <c r="F13" s="299" t="s">
        <v>514</v>
      </c>
      <c r="G13" s="296" t="s">
        <v>515</v>
      </c>
    </row>
    <row r="14" customFormat="false" ht="12.45" hidden="false" customHeight="false" outlineLevel="0" collapsed="false">
      <c r="A14" s="294" t="n">
        <v>40611</v>
      </c>
      <c r="B14" s="153" t="s">
        <v>490</v>
      </c>
      <c r="C14" s="153" t="s">
        <v>513</v>
      </c>
      <c r="D14" s="153" t="s">
        <v>90</v>
      </c>
      <c r="E14" s="153" t="s">
        <v>5</v>
      </c>
      <c r="F14" s="296" t="s">
        <v>516</v>
      </c>
      <c r="G14" s="296" t="s">
        <v>517</v>
      </c>
    </row>
    <row r="15" customFormat="false" ht="12.45" hidden="false" customHeight="false" outlineLevel="0" collapsed="false">
      <c r="A15" s="294" t="n">
        <v>40611</v>
      </c>
      <c r="B15" s="153" t="s">
        <v>490</v>
      </c>
      <c r="C15" s="153" t="s">
        <v>513</v>
      </c>
      <c r="D15" s="153" t="s">
        <v>105</v>
      </c>
      <c r="E15" s="153" t="s">
        <v>491</v>
      </c>
      <c r="F15" s="296" t="s">
        <v>518</v>
      </c>
      <c r="G15" s="300" t="s">
        <v>515</v>
      </c>
    </row>
    <row r="16" customFormat="false" ht="24.9" hidden="false" customHeight="false" outlineLevel="0" collapsed="false">
      <c r="A16" s="294" t="n">
        <v>40611</v>
      </c>
      <c r="B16" s="153" t="s">
        <v>490</v>
      </c>
      <c r="C16" s="122" t="s">
        <v>513</v>
      </c>
      <c r="D16" s="153" t="s">
        <v>109</v>
      </c>
      <c r="E16" s="153" t="s">
        <v>491</v>
      </c>
      <c r="F16" s="296" t="s">
        <v>519</v>
      </c>
      <c r="G16" s="296" t="s">
        <v>515</v>
      </c>
    </row>
    <row r="17" customFormat="false" ht="24.9" hidden="false" customHeight="false" outlineLevel="0" collapsed="false">
      <c r="A17" s="294" t="n">
        <v>40611</v>
      </c>
      <c r="B17" s="153" t="s">
        <v>485</v>
      </c>
      <c r="C17" s="153" t="s">
        <v>513</v>
      </c>
      <c r="D17" s="110" t="s">
        <v>520</v>
      </c>
      <c r="E17" s="153" t="s">
        <v>62</v>
      </c>
      <c r="F17" s="296" t="s">
        <v>521</v>
      </c>
      <c r="G17" s="296" t="s">
        <v>522</v>
      </c>
    </row>
    <row r="18" customFormat="false" ht="24.9" hidden="false" customHeight="false" outlineLevel="0" collapsed="false">
      <c r="A18" s="294" t="n">
        <v>40611</v>
      </c>
      <c r="B18" s="153" t="s">
        <v>490</v>
      </c>
      <c r="C18" s="153" t="s">
        <v>513</v>
      </c>
      <c r="D18" s="153" t="s">
        <v>152</v>
      </c>
      <c r="E18" s="153" t="s">
        <v>491</v>
      </c>
      <c r="F18" s="296" t="s">
        <v>523</v>
      </c>
      <c r="G18" s="296" t="s">
        <v>515</v>
      </c>
    </row>
    <row r="19" customFormat="false" ht="24.9" hidden="false" customHeight="false" outlineLevel="0" collapsed="false">
      <c r="A19" s="294" t="n">
        <v>40611</v>
      </c>
      <c r="B19" s="153" t="s">
        <v>485</v>
      </c>
      <c r="C19" s="153" t="s">
        <v>513</v>
      </c>
      <c r="D19" s="110" t="s">
        <v>524</v>
      </c>
      <c r="E19" s="153" t="s">
        <v>62</v>
      </c>
      <c r="F19" s="296" t="s">
        <v>525</v>
      </c>
      <c r="G19" s="296" t="s">
        <v>522</v>
      </c>
    </row>
    <row r="20" customFormat="false" ht="39.75" hidden="false" customHeight="true" outlineLevel="0" collapsed="false">
      <c r="A20" s="297" t="n">
        <v>40611</v>
      </c>
      <c r="B20" s="153" t="s">
        <v>490</v>
      </c>
      <c r="C20" s="153" t="s">
        <v>513</v>
      </c>
      <c r="D20" s="153" t="s">
        <v>191</v>
      </c>
      <c r="E20" s="153" t="s">
        <v>491</v>
      </c>
      <c r="F20" s="296" t="s">
        <v>526</v>
      </c>
      <c r="G20" s="85" t="s">
        <v>527</v>
      </c>
    </row>
    <row r="21" customFormat="false" ht="15" hidden="false" customHeight="true" outlineLevel="0" collapsed="false">
      <c r="A21" s="297" t="n">
        <v>40611</v>
      </c>
      <c r="B21" s="153" t="s">
        <v>490</v>
      </c>
      <c r="C21" s="153" t="s">
        <v>513</v>
      </c>
      <c r="D21" s="110" t="s">
        <v>191</v>
      </c>
      <c r="E21" s="153" t="s">
        <v>62</v>
      </c>
      <c r="F21" s="296" t="s">
        <v>528</v>
      </c>
      <c r="G21" s="296" t="s">
        <v>529</v>
      </c>
    </row>
    <row r="22" customFormat="false" ht="77.25" hidden="false" customHeight="true" outlineLevel="0" collapsed="false">
      <c r="A22" s="294" t="n">
        <v>40611</v>
      </c>
      <c r="B22" s="153" t="s">
        <v>490</v>
      </c>
      <c r="C22" s="153" t="s">
        <v>513</v>
      </c>
      <c r="D22" s="153" t="s">
        <v>250</v>
      </c>
      <c r="E22" s="153" t="s">
        <v>491</v>
      </c>
      <c r="F22" s="90" t="s">
        <v>530</v>
      </c>
      <c r="G22" s="296" t="s">
        <v>531</v>
      </c>
    </row>
    <row r="23" customFormat="false" ht="62.15" hidden="false" customHeight="false" outlineLevel="0" collapsed="false">
      <c r="A23" s="294" t="n">
        <v>40611</v>
      </c>
      <c r="B23" s="153" t="s">
        <v>490</v>
      </c>
      <c r="C23" s="153" t="s">
        <v>513</v>
      </c>
      <c r="D23" s="153" t="s">
        <v>381</v>
      </c>
      <c r="E23" s="153" t="s">
        <v>491</v>
      </c>
      <c r="F23" s="90" t="s">
        <v>530</v>
      </c>
      <c r="G23" s="296" t="s">
        <v>532</v>
      </c>
    </row>
    <row r="24" customFormat="false" ht="12.45" hidden="false" customHeight="false" outlineLevel="0" collapsed="false">
      <c r="A24" s="294" t="n">
        <v>40569</v>
      </c>
      <c r="B24" s="153" t="s">
        <v>490</v>
      </c>
      <c r="C24" s="153" t="s">
        <v>513</v>
      </c>
      <c r="D24" s="153" t="s">
        <v>533</v>
      </c>
      <c r="E24" s="153" t="s">
        <v>534</v>
      </c>
      <c r="F24" s="296" t="s">
        <v>535</v>
      </c>
      <c r="G24" s="296" t="s">
        <v>536</v>
      </c>
    </row>
    <row r="25" customFormat="false" ht="37.3" hidden="false" customHeight="false" outlineLevel="0" collapsed="false">
      <c r="A25" s="294" t="n">
        <v>40569</v>
      </c>
      <c r="B25" s="153" t="s">
        <v>485</v>
      </c>
      <c r="C25" s="153" t="s">
        <v>513</v>
      </c>
      <c r="D25" s="153" t="s">
        <v>461</v>
      </c>
      <c r="E25" s="153" t="s">
        <v>534</v>
      </c>
      <c r="F25" s="296" t="s">
        <v>537</v>
      </c>
      <c r="G25" s="153" t="s">
        <v>538</v>
      </c>
      <c r="H25" s="301"/>
      <c r="I25" s="301"/>
      <c r="J25" s="301"/>
      <c r="K25" s="301"/>
    </row>
    <row r="26" customFormat="false" ht="30" hidden="false" customHeight="true" outlineLevel="0" collapsed="false">
      <c r="A26" s="294" t="n">
        <v>40569</v>
      </c>
      <c r="B26" s="153" t="s">
        <v>490</v>
      </c>
      <c r="C26" s="153" t="s">
        <v>513</v>
      </c>
      <c r="D26" s="153" t="s">
        <v>453</v>
      </c>
      <c r="E26" s="295" t="s">
        <v>534</v>
      </c>
      <c r="F26" s="296" t="s">
        <v>460</v>
      </c>
      <c r="G26" s="302" t="s">
        <v>539</v>
      </c>
      <c r="H26" s="262"/>
      <c r="I26" s="262"/>
      <c r="J26" s="262"/>
    </row>
    <row r="27" customFormat="false" ht="43.5" hidden="false" customHeight="true" outlineLevel="0" collapsed="false">
      <c r="A27" s="294" t="n">
        <v>40569</v>
      </c>
      <c r="B27" s="153" t="s">
        <v>490</v>
      </c>
      <c r="C27" s="153" t="s">
        <v>513</v>
      </c>
      <c r="D27" s="153" t="s">
        <v>540</v>
      </c>
      <c r="E27" s="295" t="s">
        <v>534</v>
      </c>
      <c r="F27" s="296" t="s">
        <v>541</v>
      </c>
      <c r="G27" s="296" t="s">
        <v>542</v>
      </c>
    </row>
    <row r="28" customFormat="false" ht="12.45" hidden="false" customHeight="false" outlineLevel="0" collapsed="false">
      <c r="A28" s="294" t="n">
        <v>40569</v>
      </c>
      <c r="B28" s="153" t="s">
        <v>485</v>
      </c>
      <c r="C28" s="153" t="s">
        <v>513</v>
      </c>
      <c r="D28" s="153" t="s">
        <v>453</v>
      </c>
      <c r="E28" s="295" t="s">
        <v>543</v>
      </c>
      <c r="F28" s="296" t="s">
        <v>544</v>
      </c>
      <c r="G28" s="296" t="s">
        <v>545</v>
      </c>
    </row>
    <row r="29" customFormat="false" ht="24.9" hidden="false" customHeight="false" outlineLevel="0" collapsed="false">
      <c r="A29" s="294" t="n">
        <v>40569</v>
      </c>
      <c r="B29" s="153" t="s">
        <v>490</v>
      </c>
      <c r="C29" s="153" t="s">
        <v>513</v>
      </c>
      <c r="D29" s="153" t="s">
        <v>503</v>
      </c>
      <c r="E29" s="153" t="s">
        <v>503</v>
      </c>
      <c r="F29" s="296" t="s">
        <v>546</v>
      </c>
      <c r="G29" s="296" t="s">
        <v>502</v>
      </c>
    </row>
    <row r="30" customFormat="false" ht="37.3" hidden="false" customHeight="false" outlineLevel="0" collapsed="false">
      <c r="A30" s="294" t="n">
        <v>40569</v>
      </c>
      <c r="B30" s="153" t="s">
        <v>490</v>
      </c>
      <c r="C30" s="153" t="s">
        <v>513</v>
      </c>
      <c r="D30" s="153" t="s">
        <v>503</v>
      </c>
      <c r="E30" s="153" t="s">
        <v>503</v>
      </c>
      <c r="F30" s="299" t="s">
        <v>547</v>
      </c>
      <c r="G30" s="296" t="s">
        <v>502</v>
      </c>
    </row>
    <row r="31" customFormat="false" ht="12.45" hidden="false" customHeight="false" outlineLevel="0" collapsed="false">
      <c r="A31" s="294" t="n">
        <v>40569</v>
      </c>
      <c r="B31" s="153" t="s">
        <v>490</v>
      </c>
      <c r="C31" s="153" t="s">
        <v>513</v>
      </c>
      <c r="D31" s="153" t="s">
        <v>503</v>
      </c>
      <c r="E31" s="153" t="s">
        <v>503</v>
      </c>
      <c r="F31" s="296" t="s">
        <v>548</v>
      </c>
      <c r="G31" s="296" t="s">
        <v>549</v>
      </c>
    </row>
    <row r="32" customFormat="false" ht="49.75" hidden="false" customHeight="false" outlineLevel="0" collapsed="false">
      <c r="A32" s="294" t="n">
        <v>40569</v>
      </c>
      <c r="B32" s="153" t="s">
        <v>490</v>
      </c>
      <c r="C32" s="153" t="s">
        <v>513</v>
      </c>
      <c r="D32" s="153" t="s">
        <v>503</v>
      </c>
      <c r="E32" s="153" t="s">
        <v>503</v>
      </c>
      <c r="F32" s="303" t="s">
        <v>550</v>
      </c>
      <c r="G32" s="296" t="s">
        <v>502</v>
      </c>
    </row>
    <row r="33" customFormat="false" ht="12.45" hidden="false" customHeight="false" outlineLevel="0" collapsed="false">
      <c r="A33" s="294" t="n">
        <v>40569</v>
      </c>
      <c r="B33" s="153" t="s">
        <v>490</v>
      </c>
      <c r="C33" s="153" t="s">
        <v>513</v>
      </c>
      <c r="D33" s="153" t="s">
        <v>503</v>
      </c>
      <c r="E33" s="153" t="s">
        <v>503</v>
      </c>
      <c r="F33" s="296" t="s">
        <v>551</v>
      </c>
      <c r="G33" s="296" t="s">
        <v>552</v>
      </c>
    </row>
    <row r="34" customFormat="false" ht="27" hidden="false" customHeight="true" outlineLevel="0" collapsed="false">
      <c r="A34" s="294" t="n">
        <v>40569</v>
      </c>
      <c r="B34" s="153" t="s">
        <v>490</v>
      </c>
      <c r="C34" s="153" t="s">
        <v>513</v>
      </c>
      <c r="D34" s="153" t="s">
        <v>78</v>
      </c>
      <c r="E34" s="153" t="s">
        <v>491</v>
      </c>
      <c r="F34" s="296" t="s">
        <v>553</v>
      </c>
      <c r="G34" s="296" t="s">
        <v>554</v>
      </c>
    </row>
    <row r="35" customFormat="false" ht="12.45" hidden="false" customHeight="false" outlineLevel="0" collapsed="false">
      <c r="A35" s="294" t="n">
        <v>40569</v>
      </c>
      <c r="B35" s="153" t="s">
        <v>490</v>
      </c>
      <c r="C35" s="153" t="s">
        <v>513</v>
      </c>
      <c r="D35" s="96" t="s">
        <v>90</v>
      </c>
      <c r="E35" s="153" t="s">
        <v>5</v>
      </c>
      <c r="F35" s="296" t="s">
        <v>555</v>
      </c>
      <c r="G35" s="296" t="s">
        <v>556</v>
      </c>
    </row>
    <row r="36" customFormat="false" ht="37.3" hidden="false" customHeight="false" outlineLevel="0" collapsed="false">
      <c r="A36" s="294" t="n">
        <v>40569</v>
      </c>
      <c r="B36" s="153" t="s">
        <v>490</v>
      </c>
      <c r="C36" s="153" t="s">
        <v>513</v>
      </c>
      <c r="D36" s="153" t="s">
        <v>90</v>
      </c>
      <c r="E36" s="153" t="s">
        <v>491</v>
      </c>
      <c r="F36" s="304" t="s">
        <v>557</v>
      </c>
      <c r="G36" s="305" t="s">
        <v>558</v>
      </c>
    </row>
    <row r="37" customFormat="false" ht="12.45" hidden="false" customHeight="false" outlineLevel="0" collapsed="false">
      <c r="A37" s="294" t="n">
        <v>40569</v>
      </c>
      <c r="B37" s="153" t="s">
        <v>490</v>
      </c>
      <c r="C37" s="153" t="s">
        <v>513</v>
      </c>
      <c r="D37" s="153" t="s">
        <v>97</v>
      </c>
      <c r="E37" s="153" t="s">
        <v>62</v>
      </c>
      <c r="F37" s="296" t="s">
        <v>559</v>
      </c>
      <c r="G37" s="296" t="s">
        <v>560</v>
      </c>
    </row>
    <row r="38" customFormat="false" ht="37.3" hidden="false" customHeight="false" outlineLevel="0" collapsed="false">
      <c r="A38" s="294" t="n">
        <v>40569</v>
      </c>
      <c r="B38" s="153" t="s">
        <v>490</v>
      </c>
      <c r="C38" s="153" t="s">
        <v>513</v>
      </c>
      <c r="D38" s="153" t="s">
        <v>97</v>
      </c>
      <c r="E38" s="153" t="s">
        <v>491</v>
      </c>
      <c r="F38" s="306" t="s">
        <v>561</v>
      </c>
      <c r="G38" s="307" t="s">
        <v>562</v>
      </c>
    </row>
    <row r="39" customFormat="false" ht="12.45" hidden="false" customHeight="false" outlineLevel="0" collapsed="false">
      <c r="A39" s="294" t="n">
        <v>40569</v>
      </c>
      <c r="B39" s="153" t="s">
        <v>499</v>
      </c>
      <c r="C39" s="153" t="s">
        <v>513</v>
      </c>
      <c r="D39" s="153" t="s">
        <v>176</v>
      </c>
      <c r="E39" s="153" t="s">
        <v>62</v>
      </c>
      <c r="F39" s="296" t="s">
        <v>563</v>
      </c>
      <c r="G39" s="296" t="s">
        <v>536</v>
      </c>
    </row>
    <row r="40" customFormat="false" ht="24.9" hidden="false" customHeight="false" outlineLevel="0" collapsed="false">
      <c r="A40" s="294" t="n">
        <v>40569</v>
      </c>
      <c r="B40" s="153" t="s">
        <v>485</v>
      </c>
      <c r="C40" s="153" t="s">
        <v>513</v>
      </c>
      <c r="D40" s="153" t="s">
        <v>564</v>
      </c>
      <c r="E40" s="153" t="s">
        <v>5</v>
      </c>
      <c r="F40" s="296" t="s">
        <v>565</v>
      </c>
      <c r="G40" s="143" t="s">
        <v>566</v>
      </c>
    </row>
    <row r="41" customFormat="false" ht="12.45" hidden="false" customHeight="false" outlineLevel="0" collapsed="false">
      <c r="A41" s="294" t="n">
        <v>40569</v>
      </c>
      <c r="B41" s="153" t="s">
        <v>485</v>
      </c>
      <c r="C41" s="153" t="s">
        <v>513</v>
      </c>
      <c r="D41" s="153" t="s">
        <v>567</v>
      </c>
      <c r="E41" s="153" t="s">
        <v>62</v>
      </c>
      <c r="F41" s="296" t="s">
        <v>536</v>
      </c>
      <c r="G41" s="143" t="s">
        <v>568</v>
      </c>
    </row>
    <row r="42" customFormat="false" ht="27" hidden="false" customHeight="true" outlineLevel="0" collapsed="false">
      <c r="A42" s="294" t="n">
        <v>40569</v>
      </c>
      <c r="B42" s="153" t="s">
        <v>490</v>
      </c>
      <c r="C42" s="153" t="s">
        <v>513</v>
      </c>
      <c r="D42" s="153" t="s">
        <v>181</v>
      </c>
      <c r="E42" s="153" t="s">
        <v>491</v>
      </c>
      <c r="F42" s="296" t="s">
        <v>553</v>
      </c>
      <c r="G42" s="296" t="s">
        <v>554</v>
      </c>
      <c r="I42" s="308"/>
      <c r="J42" s="308"/>
      <c r="K42" s="308"/>
    </row>
    <row r="43" customFormat="false" ht="27" hidden="false" customHeight="true" outlineLevel="0" collapsed="false">
      <c r="A43" s="294" t="n">
        <v>40569</v>
      </c>
      <c r="B43" s="153" t="s">
        <v>490</v>
      </c>
      <c r="C43" s="153" t="s">
        <v>513</v>
      </c>
      <c r="D43" s="153" t="s">
        <v>186</v>
      </c>
      <c r="E43" s="153" t="s">
        <v>491</v>
      </c>
      <c r="F43" s="296" t="s">
        <v>553</v>
      </c>
      <c r="G43" s="296" t="s">
        <v>554</v>
      </c>
      <c r="I43" s="309"/>
      <c r="J43" s="310"/>
      <c r="K43" s="308"/>
    </row>
    <row r="44" customFormat="false" ht="27" hidden="false" customHeight="true" outlineLevel="0" collapsed="false">
      <c r="A44" s="294" t="n">
        <v>40569</v>
      </c>
      <c r="B44" s="153" t="s">
        <v>490</v>
      </c>
      <c r="C44" s="153" t="s">
        <v>513</v>
      </c>
      <c r="D44" s="96" t="s">
        <v>569</v>
      </c>
      <c r="E44" s="153" t="s">
        <v>491</v>
      </c>
      <c r="F44" s="296" t="s">
        <v>553</v>
      </c>
      <c r="G44" s="296" t="s">
        <v>554</v>
      </c>
      <c r="I44" s="309"/>
      <c r="J44" s="310"/>
      <c r="K44" s="308"/>
    </row>
    <row r="45" customFormat="false" ht="27" hidden="false" customHeight="true" outlineLevel="0" collapsed="false">
      <c r="A45" s="294" t="n">
        <v>40569</v>
      </c>
      <c r="B45" s="153" t="s">
        <v>490</v>
      </c>
      <c r="C45" s="153" t="s">
        <v>513</v>
      </c>
      <c r="D45" s="96" t="s">
        <v>227</v>
      </c>
      <c r="E45" s="153" t="s">
        <v>491</v>
      </c>
      <c r="F45" s="296" t="s">
        <v>553</v>
      </c>
      <c r="G45" s="296" t="s">
        <v>554</v>
      </c>
      <c r="I45" s="309"/>
      <c r="J45" s="310"/>
      <c r="K45" s="308"/>
    </row>
    <row r="46" customFormat="false" ht="12.45" hidden="false" customHeight="false" outlineLevel="0" collapsed="false">
      <c r="A46" s="294" t="n">
        <v>40569</v>
      </c>
      <c r="B46" s="153" t="s">
        <v>490</v>
      </c>
      <c r="C46" s="153" t="s">
        <v>513</v>
      </c>
      <c r="D46" s="153" t="s">
        <v>231</v>
      </c>
      <c r="E46" s="153" t="s">
        <v>62</v>
      </c>
      <c r="F46" s="296" t="s">
        <v>570</v>
      </c>
      <c r="G46" s="296" t="s">
        <v>571</v>
      </c>
    </row>
    <row r="47" customFormat="false" ht="37.3" hidden="false" customHeight="false" outlineLevel="0" collapsed="false">
      <c r="A47" s="294" t="n">
        <v>40569</v>
      </c>
      <c r="B47" s="153" t="s">
        <v>490</v>
      </c>
      <c r="C47" s="153" t="s">
        <v>513</v>
      </c>
      <c r="D47" s="153" t="s">
        <v>231</v>
      </c>
      <c r="E47" s="153" t="s">
        <v>491</v>
      </c>
      <c r="F47" s="85" t="s">
        <v>496</v>
      </c>
      <c r="G47" s="143" t="s">
        <v>572</v>
      </c>
    </row>
    <row r="48" customFormat="false" ht="24.9" hidden="false" customHeight="false" outlineLevel="0" collapsed="false">
      <c r="A48" s="294" t="n">
        <v>40569</v>
      </c>
      <c r="B48" s="153" t="s">
        <v>490</v>
      </c>
      <c r="C48" s="153" t="s">
        <v>513</v>
      </c>
      <c r="D48" s="153" t="s">
        <v>487</v>
      </c>
      <c r="E48" s="153" t="s">
        <v>491</v>
      </c>
      <c r="F48" s="90" t="s">
        <v>489</v>
      </c>
      <c r="G48" s="296" t="s">
        <v>536</v>
      </c>
    </row>
    <row r="49" customFormat="false" ht="12.45" hidden="false" customHeight="false" outlineLevel="0" collapsed="false">
      <c r="A49" s="294" t="n">
        <v>40569</v>
      </c>
      <c r="B49" s="153" t="s">
        <v>490</v>
      </c>
      <c r="C49" s="153" t="s">
        <v>513</v>
      </c>
      <c r="D49" s="153" t="s">
        <v>235</v>
      </c>
      <c r="E49" s="153" t="s">
        <v>491</v>
      </c>
      <c r="F49" s="296" t="s">
        <v>573</v>
      </c>
      <c r="G49" s="296" t="s">
        <v>536</v>
      </c>
    </row>
    <row r="50" customFormat="false" ht="12.45" hidden="false" customHeight="false" outlineLevel="0" collapsed="false">
      <c r="A50" s="294" t="n">
        <v>40569</v>
      </c>
      <c r="B50" s="153" t="s">
        <v>485</v>
      </c>
      <c r="C50" s="153" t="s">
        <v>513</v>
      </c>
      <c r="D50" s="153" t="s">
        <v>574</v>
      </c>
      <c r="E50" s="153" t="s">
        <v>62</v>
      </c>
      <c r="F50" s="296" t="s">
        <v>536</v>
      </c>
      <c r="G50" s="296" t="s">
        <v>575</v>
      </c>
    </row>
    <row r="51" customFormat="false" ht="12.45" hidden="false" customHeight="false" outlineLevel="0" collapsed="false">
      <c r="A51" s="294" t="n">
        <v>40569</v>
      </c>
      <c r="B51" s="153" t="s">
        <v>485</v>
      </c>
      <c r="C51" s="153" t="s">
        <v>513</v>
      </c>
      <c r="D51" s="153" t="s">
        <v>576</v>
      </c>
      <c r="E51" s="153" t="s">
        <v>62</v>
      </c>
      <c r="F51" s="296" t="s">
        <v>536</v>
      </c>
      <c r="G51" s="296" t="s">
        <v>577</v>
      </c>
    </row>
    <row r="52" customFormat="false" ht="24.9" hidden="false" customHeight="false" outlineLevel="0" collapsed="false">
      <c r="A52" s="294" t="n">
        <v>40569</v>
      </c>
      <c r="B52" s="153" t="s">
        <v>490</v>
      </c>
      <c r="C52" s="153" t="s">
        <v>513</v>
      </c>
      <c r="D52" s="153" t="s">
        <v>242</v>
      </c>
      <c r="E52" s="153" t="s">
        <v>62</v>
      </c>
      <c r="F52" s="143" t="s">
        <v>578</v>
      </c>
      <c r="G52" s="143" t="s">
        <v>579</v>
      </c>
    </row>
    <row r="53" customFormat="false" ht="12.45" hidden="false" customHeight="false" outlineLevel="0" collapsed="false">
      <c r="A53" s="294" t="n">
        <v>40569</v>
      </c>
      <c r="B53" s="153" t="s">
        <v>485</v>
      </c>
      <c r="C53" s="153" t="s">
        <v>513</v>
      </c>
      <c r="D53" s="93" t="s">
        <v>580</v>
      </c>
      <c r="E53" s="153" t="s">
        <v>62</v>
      </c>
      <c r="F53" s="296" t="s">
        <v>536</v>
      </c>
      <c r="G53" s="93" t="s">
        <v>581</v>
      </c>
    </row>
    <row r="54" customFormat="false" ht="12.45" hidden="false" customHeight="false" outlineLevel="0" collapsed="false">
      <c r="A54" s="294" t="n">
        <v>40569</v>
      </c>
      <c r="B54" s="153" t="s">
        <v>485</v>
      </c>
      <c r="C54" s="153" t="s">
        <v>513</v>
      </c>
      <c r="D54" s="93" t="s">
        <v>582</v>
      </c>
      <c r="E54" s="153" t="s">
        <v>62</v>
      </c>
      <c r="F54" s="296" t="s">
        <v>536</v>
      </c>
      <c r="G54" s="93" t="s">
        <v>583</v>
      </c>
    </row>
    <row r="55" customFormat="false" ht="12.45" hidden="false" customHeight="false" outlineLevel="0" collapsed="false">
      <c r="A55" s="294" t="n">
        <v>40569</v>
      </c>
      <c r="B55" s="153" t="s">
        <v>485</v>
      </c>
      <c r="C55" s="153" t="s">
        <v>513</v>
      </c>
      <c r="D55" s="93" t="s">
        <v>584</v>
      </c>
      <c r="E55" s="153" t="s">
        <v>62</v>
      </c>
      <c r="F55" s="296" t="s">
        <v>536</v>
      </c>
      <c r="G55" s="93" t="s">
        <v>585</v>
      </c>
    </row>
    <row r="56" customFormat="false" ht="12.45" hidden="false" customHeight="false" outlineLevel="0" collapsed="false">
      <c r="A56" s="294" t="n">
        <v>40569</v>
      </c>
      <c r="B56" s="153" t="s">
        <v>485</v>
      </c>
      <c r="C56" s="153" t="s">
        <v>513</v>
      </c>
      <c r="D56" s="93" t="s">
        <v>586</v>
      </c>
      <c r="E56" s="153" t="s">
        <v>62</v>
      </c>
      <c r="F56" s="296" t="s">
        <v>536</v>
      </c>
      <c r="G56" s="93" t="s">
        <v>577</v>
      </c>
    </row>
    <row r="57" customFormat="false" ht="12.45" hidden="false" customHeight="false" outlineLevel="0" collapsed="false">
      <c r="A57" s="294" t="n">
        <v>40569</v>
      </c>
      <c r="B57" s="153" t="s">
        <v>485</v>
      </c>
      <c r="C57" s="153" t="s">
        <v>513</v>
      </c>
      <c r="D57" s="153" t="s">
        <v>587</v>
      </c>
      <c r="E57" s="153" t="s">
        <v>62</v>
      </c>
      <c r="F57" s="296" t="s">
        <v>536</v>
      </c>
      <c r="G57" s="296" t="s">
        <v>588</v>
      </c>
    </row>
    <row r="58" customFormat="false" ht="12.45" hidden="false" customHeight="false" outlineLevel="0" collapsed="false">
      <c r="A58" s="294" t="n">
        <v>40569</v>
      </c>
      <c r="B58" s="153" t="s">
        <v>499</v>
      </c>
      <c r="C58" s="153" t="s">
        <v>513</v>
      </c>
      <c r="D58" s="153" t="s">
        <v>250</v>
      </c>
      <c r="E58" s="153" t="s">
        <v>62</v>
      </c>
      <c r="F58" s="296" t="s">
        <v>589</v>
      </c>
      <c r="G58" s="296" t="s">
        <v>536</v>
      </c>
    </row>
    <row r="59" customFormat="false" ht="12.45" hidden="false" customHeight="false" outlineLevel="0" collapsed="false">
      <c r="A59" s="294" t="n">
        <v>40569</v>
      </c>
      <c r="B59" s="153" t="s">
        <v>485</v>
      </c>
      <c r="C59" s="153" t="s">
        <v>513</v>
      </c>
      <c r="D59" s="90" t="s">
        <v>590</v>
      </c>
      <c r="E59" s="153" t="s">
        <v>62</v>
      </c>
      <c r="F59" s="296" t="s">
        <v>536</v>
      </c>
      <c r="G59" s="296" t="s">
        <v>591</v>
      </c>
    </row>
    <row r="60" customFormat="false" ht="12.45" hidden="false" customHeight="false" outlineLevel="0" collapsed="false">
      <c r="A60" s="294" t="n">
        <v>40569</v>
      </c>
      <c r="B60" s="153" t="s">
        <v>485</v>
      </c>
      <c r="C60" s="153" t="s">
        <v>513</v>
      </c>
      <c r="D60" s="90" t="s">
        <v>592</v>
      </c>
      <c r="E60" s="153" t="s">
        <v>62</v>
      </c>
      <c r="F60" s="296" t="s">
        <v>536</v>
      </c>
      <c r="G60" s="296" t="s">
        <v>593</v>
      </c>
    </row>
    <row r="61" customFormat="false" ht="12.45" hidden="false" customHeight="false" outlineLevel="0" collapsed="false">
      <c r="A61" s="294" t="n">
        <v>40569</v>
      </c>
      <c r="B61" s="153" t="s">
        <v>490</v>
      </c>
      <c r="C61" s="153" t="s">
        <v>513</v>
      </c>
      <c r="D61" s="90" t="s">
        <v>275</v>
      </c>
      <c r="E61" s="153" t="s">
        <v>62</v>
      </c>
      <c r="F61" s="296" t="s">
        <v>555</v>
      </c>
      <c r="G61" s="296" t="s">
        <v>539</v>
      </c>
    </row>
    <row r="62" customFormat="false" ht="49.75" hidden="false" customHeight="false" outlineLevel="0" collapsed="false">
      <c r="A62" s="294" t="n">
        <v>40569</v>
      </c>
      <c r="B62" s="153" t="s">
        <v>490</v>
      </c>
      <c r="C62" s="153" t="s">
        <v>513</v>
      </c>
      <c r="D62" s="153" t="s">
        <v>275</v>
      </c>
      <c r="E62" s="153" t="s">
        <v>491</v>
      </c>
      <c r="F62" s="304" t="s">
        <v>594</v>
      </c>
      <c r="G62" s="296" t="s">
        <v>595</v>
      </c>
    </row>
    <row r="63" customFormat="false" ht="24.9" hidden="false" customHeight="false" outlineLevel="0" collapsed="false">
      <c r="A63" s="294" t="n">
        <v>40569</v>
      </c>
      <c r="B63" s="153" t="s">
        <v>485</v>
      </c>
      <c r="C63" s="153" t="s">
        <v>513</v>
      </c>
      <c r="D63" s="120" t="s">
        <v>292</v>
      </c>
      <c r="E63" s="153" t="s">
        <v>491</v>
      </c>
      <c r="F63" s="85" t="s">
        <v>536</v>
      </c>
      <c r="G63" s="143" t="s">
        <v>596</v>
      </c>
    </row>
    <row r="64" customFormat="false" ht="12.45" hidden="false" customHeight="false" outlineLevel="0" collapsed="false">
      <c r="A64" s="294" t="n">
        <v>40569</v>
      </c>
      <c r="B64" s="153" t="s">
        <v>490</v>
      </c>
      <c r="C64" s="153" t="s">
        <v>513</v>
      </c>
      <c r="D64" s="153" t="s">
        <v>297</v>
      </c>
      <c r="E64" s="153" t="s">
        <v>5</v>
      </c>
      <c r="F64" s="296" t="s">
        <v>298</v>
      </c>
      <c r="G64" s="296" t="s">
        <v>597</v>
      </c>
    </row>
    <row r="65" customFormat="false" ht="24.9" hidden="false" customHeight="false" outlineLevel="0" collapsed="false">
      <c r="A65" s="294" t="n">
        <v>40569</v>
      </c>
      <c r="B65" s="153" t="s">
        <v>490</v>
      </c>
      <c r="C65" s="153" t="s">
        <v>513</v>
      </c>
      <c r="D65" s="153" t="s">
        <v>297</v>
      </c>
      <c r="E65" s="153" t="s">
        <v>491</v>
      </c>
      <c r="F65" s="85" t="s">
        <v>598</v>
      </c>
      <c r="G65" s="143" t="s">
        <v>599</v>
      </c>
    </row>
    <row r="66" customFormat="false" ht="37.3" hidden="false" customHeight="false" outlineLevel="0" collapsed="false">
      <c r="A66" s="294" t="n">
        <v>40569</v>
      </c>
      <c r="B66" s="153" t="s">
        <v>490</v>
      </c>
      <c r="C66" s="153" t="s">
        <v>513</v>
      </c>
      <c r="D66" s="153" t="s">
        <v>302</v>
      </c>
      <c r="E66" s="153" t="s">
        <v>491</v>
      </c>
      <c r="F66" s="311" t="s">
        <v>600</v>
      </c>
      <c r="G66" s="93" t="s">
        <v>601</v>
      </c>
    </row>
    <row r="67" customFormat="false" ht="28.5" hidden="false" customHeight="true" outlineLevel="0" collapsed="false">
      <c r="A67" s="294" t="n">
        <v>40569</v>
      </c>
      <c r="B67" s="153" t="s">
        <v>490</v>
      </c>
      <c r="C67" s="153" t="s">
        <v>513</v>
      </c>
      <c r="D67" s="153" t="s">
        <v>602</v>
      </c>
      <c r="E67" s="153" t="s">
        <v>491</v>
      </c>
      <c r="F67" s="296" t="s">
        <v>553</v>
      </c>
      <c r="G67" s="296" t="s">
        <v>554</v>
      </c>
    </row>
    <row r="68" customFormat="false" ht="27" hidden="false" customHeight="true" outlineLevel="0" collapsed="false">
      <c r="A68" s="294" t="n">
        <v>40569</v>
      </c>
      <c r="B68" s="153" t="s">
        <v>490</v>
      </c>
      <c r="C68" s="153" t="s">
        <v>513</v>
      </c>
      <c r="D68" s="153" t="s">
        <v>603</v>
      </c>
      <c r="E68" s="153" t="s">
        <v>491</v>
      </c>
      <c r="F68" s="296" t="s">
        <v>553</v>
      </c>
      <c r="G68" s="296" t="s">
        <v>554</v>
      </c>
    </row>
    <row r="69" customFormat="false" ht="12.45" hidden="false" customHeight="false" outlineLevel="0" collapsed="false">
      <c r="A69" s="294" t="n">
        <v>40569</v>
      </c>
      <c r="B69" s="153" t="s">
        <v>499</v>
      </c>
      <c r="C69" s="153" t="s">
        <v>513</v>
      </c>
      <c r="D69" s="153" t="s">
        <v>381</v>
      </c>
      <c r="E69" s="153" t="s">
        <v>62</v>
      </c>
      <c r="F69" s="85" t="s">
        <v>589</v>
      </c>
      <c r="G69" s="143" t="s">
        <v>536</v>
      </c>
    </row>
    <row r="70" customFormat="false" ht="12.45" hidden="false" customHeight="false" outlineLevel="0" collapsed="false">
      <c r="A70" s="294" t="n">
        <v>40569</v>
      </c>
      <c r="B70" s="153" t="s">
        <v>485</v>
      </c>
      <c r="C70" s="153" t="s">
        <v>513</v>
      </c>
      <c r="D70" s="90" t="s">
        <v>604</v>
      </c>
      <c r="E70" s="153" t="s">
        <v>62</v>
      </c>
      <c r="F70" s="85" t="s">
        <v>536</v>
      </c>
      <c r="G70" s="143" t="s">
        <v>591</v>
      </c>
    </row>
    <row r="71" customFormat="false" ht="12.45" hidden="false" customHeight="false" outlineLevel="0" collapsed="false">
      <c r="A71" s="294" t="n">
        <v>40569</v>
      </c>
      <c r="B71" s="153" t="s">
        <v>485</v>
      </c>
      <c r="C71" s="153" t="s">
        <v>513</v>
      </c>
      <c r="D71" s="90" t="s">
        <v>605</v>
      </c>
      <c r="E71" s="153" t="s">
        <v>62</v>
      </c>
      <c r="F71" s="85" t="s">
        <v>536</v>
      </c>
      <c r="G71" s="143" t="s">
        <v>593</v>
      </c>
    </row>
    <row r="72" customFormat="false" ht="12.45" hidden="false" customHeight="false" outlineLevel="0" collapsed="false">
      <c r="A72" s="294" t="n">
        <v>40569</v>
      </c>
      <c r="B72" s="153" t="s">
        <v>499</v>
      </c>
      <c r="C72" s="153" t="s">
        <v>513</v>
      </c>
      <c r="D72" s="153" t="s">
        <v>387</v>
      </c>
      <c r="E72" s="153" t="s">
        <v>62</v>
      </c>
      <c r="F72" s="93" t="s">
        <v>388</v>
      </c>
      <c r="G72" s="143" t="s">
        <v>536</v>
      </c>
    </row>
    <row r="73" customFormat="false" ht="24.9" hidden="false" customHeight="false" outlineLevel="0" collapsed="false">
      <c r="A73" s="294" t="n">
        <v>40569</v>
      </c>
      <c r="B73" s="153" t="s">
        <v>485</v>
      </c>
      <c r="C73" s="153" t="s">
        <v>513</v>
      </c>
      <c r="D73" s="93" t="s">
        <v>606</v>
      </c>
      <c r="E73" s="153" t="s">
        <v>62</v>
      </c>
      <c r="F73" s="85" t="s">
        <v>607</v>
      </c>
      <c r="G73" s="143" t="s">
        <v>566</v>
      </c>
    </row>
    <row r="74" customFormat="false" ht="12.45" hidden="false" customHeight="false" outlineLevel="0" collapsed="false">
      <c r="A74" s="294" t="n">
        <v>40569</v>
      </c>
      <c r="B74" s="153" t="s">
        <v>485</v>
      </c>
      <c r="C74" s="153" t="s">
        <v>513</v>
      </c>
      <c r="D74" s="120" t="s">
        <v>608</v>
      </c>
      <c r="E74" s="153" t="s">
        <v>62</v>
      </c>
      <c r="F74" s="85" t="s">
        <v>536</v>
      </c>
      <c r="G74" s="143" t="s">
        <v>568</v>
      </c>
    </row>
    <row r="75" customFormat="false" ht="12.45" hidden="false" customHeight="false" outlineLevel="0" collapsed="false">
      <c r="A75" s="294" t="n">
        <v>40569</v>
      </c>
      <c r="B75" s="153" t="s">
        <v>499</v>
      </c>
      <c r="C75" s="153" t="s">
        <v>513</v>
      </c>
      <c r="D75" s="153" t="s">
        <v>390</v>
      </c>
      <c r="E75" s="153" t="s">
        <v>62</v>
      </c>
      <c r="F75" s="93" t="s">
        <v>177</v>
      </c>
      <c r="G75" s="143" t="s">
        <v>536</v>
      </c>
    </row>
    <row r="76" customFormat="false" ht="12.45" hidden="false" customHeight="false" outlineLevel="0" collapsed="false">
      <c r="A76" s="294" t="n">
        <v>40569</v>
      </c>
      <c r="B76" s="153" t="s">
        <v>499</v>
      </c>
      <c r="C76" s="153" t="s">
        <v>513</v>
      </c>
      <c r="D76" s="153" t="s">
        <v>609</v>
      </c>
      <c r="E76" s="153" t="s">
        <v>62</v>
      </c>
      <c r="F76" s="85" t="s">
        <v>430</v>
      </c>
      <c r="G76" s="85" t="s">
        <v>536</v>
      </c>
    </row>
    <row r="77" customFormat="false" ht="12.45" hidden="false" customHeight="false" outlineLevel="0" collapsed="false">
      <c r="A77" s="294" t="n">
        <v>40569</v>
      </c>
      <c r="B77" s="153" t="s">
        <v>499</v>
      </c>
      <c r="C77" s="153" t="s">
        <v>513</v>
      </c>
      <c r="D77" s="153" t="s">
        <v>433</v>
      </c>
      <c r="E77" s="153" t="s">
        <v>62</v>
      </c>
      <c r="F77" s="85" t="s">
        <v>434</v>
      </c>
      <c r="G77" s="85" t="s">
        <v>536</v>
      </c>
    </row>
    <row r="78" customFormat="false" ht="12.45" hidden="false" customHeight="false" outlineLevel="0" collapsed="false">
      <c r="A78" s="294" t="n">
        <v>40569</v>
      </c>
      <c r="B78" s="153" t="s">
        <v>490</v>
      </c>
      <c r="C78" s="153" t="s">
        <v>513</v>
      </c>
      <c r="D78" s="153" t="s">
        <v>503</v>
      </c>
      <c r="E78" s="153" t="s">
        <v>503</v>
      </c>
      <c r="F78" s="85" t="s">
        <v>610</v>
      </c>
      <c r="G78" s="85" t="s">
        <v>611</v>
      </c>
    </row>
    <row r="79" customFormat="false" ht="24.9" hidden="false" customHeight="false" outlineLevel="0" collapsed="false">
      <c r="A79" s="294" t="n">
        <v>40554</v>
      </c>
      <c r="B79" s="153" t="s">
        <v>490</v>
      </c>
      <c r="C79" s="153" t="s">
        <v>513</v>
      </c>
      <c r="D79" s="153" t="s">
        <v>503</v>
      </c>
      <c r="E79" s="295" t="s">
        <v>503</v>
      </c>
      <c r="F79" s="296" t="s">
        <v>612</v>
      </c>
      <c r="G79" s="296" t="s">
        <v>613</v>
      </c>
      <c r="I79" s="308"/>
      <c r="J79" s="308"/>
      <c r="K79" s="308"/>
    </row>
    <row r="80" customFormat="false" ht="24.9" hidden="false" customHeight="false" outlineLevel="0" collapsed="false">
      <c r="A80" s="294" t="n">
        <v>40554</v>
      </c>
      <c r="B80" s="153" t="s">
        <v>490</v>
      </c>
      <c r="C80" s="153" t="s">
        <v>513</v>
      </c>
      <c r="D80" s="153" t="s">
        <v>41</v>
      </c>
      <c r="E80" s="295" t="s">
        <v>614</v>
      </c>
      <c r="F80" s="296" t="s">
        <v>615</v>
      </c>
      <c r="G80" s="296" t="s">
        <v>616</v>
      </c>
    </row>
    <row r="81" customFormat="false" ht="12.45" hidden="false" customHeight="false" outlineLevel="0" collapsed="false">
      <c r="A81" s="294" t="n">
        <v>40554</v>
      </c>
      <c r="B81" s="153" t="s">
        <v>490</v>
      </c>
      <c r="C81" s="153" t="s">
        <v>513</v>
      </c>
      <c r="D81" s="153" t="s">
        <v>101</v>
      </c>
      <c r="E81" s="153" t="s">
        <v>62</v>
      </c>
      <c r="F81" s="296" t="s">
        <v>617</v>
      </c>
      <c r="G81" s="296" t="s">
        <v>618</v>
      </c>
      <c r="I81" s="308"/>
      <c r="J81" s="308"/>
      <c r="K81" s="308"/>
      <c r="L81" s="308"/>
      <c r="M81" s="308"/>
      <c r="N81" s="308"/>
      <c r="O81" s="308"/>
    </row>
    <row r="82" customFormat="false" ht="24.9" hidden="false" customHeight="false" outlineLevel="0" collapsed="false">
      <c r="A82" s="294" t="n">
        <v>40554</v>
      </c>
      <c r="B82" s="153" t="s">
        <v>485</v>
      </c>
      <c r="C82" s="153" t="s">
        <v>513</v>
      </c>
      <c r="D82" s="153" t="s">
        <v>619</v>
      </c>
      <c r="E82" s="153" t="s">
        <v>62</v>
      </c>
      <c r="F82" s="296" t="s">
        <v>536</v>
      </c>
      <c r="G82" s="296" t="s">
        <v>620</v>
      </c>
      <c r="I82" s="312"/>
      <c r="J82" s="312"/>
      <c r="K82" s="313"/>
      <c r="L82" s="313"/>
      <c r="M82" s="314"/>
      <c r="N82" s="315"/>
      <c r="O82" s="316"/>
    </row>
    <row r="83" customFormat="false" ht="14.6" hidden="false" customHeight="false" outlineLevel="0" collapsed="false">
      <c r="A83" s="294" t="n">
        <v>40554</v>
      </c>
      <c r="B83" s="153" t="s">
        <v>490</v>
      </c>
      <c r="C83" s="153" t="s">
        <v>513</v>
      </c>
      <c r="D83" s="153" t="s">
        <v>105</v>
      </c>
      <c r="E83" s="295" t="s">
        <v>491</v>
      </c>
      <c r="F83" s="296" t="s">
        <v>621</v>
      </c>
      <c r="G83" s="296"/>
      <c r="I83" s="317"/>
      <c r="J83" s="310"/>
      <c r="K83" s="318"/>
      <c r="L83" s="308"/>
      <c r="M83" s="308"/>
      <c r="N83" s="308"/>
      <c r="O83" s="308"/>
    </row>
    <row r="84" customFormat="false" ht="14.6" hidden="false" customHeight="false" outlineLevel="0" collapsed="false">
      <c r="A84" s="294" t="n">
        <v>40554</v>
      </c>
      <c r="B84" s="153" t="s">
        <v>499</v>
      </c>
      <c r="C84" s="153" t="s">
        <v>513</v>
      </c>
      <c r="D84" s="153" t="s">
        <v>115</v>
      </c>
      <c r="E84" s="153" t="s">
        <v>5</v>
      </c>
      <c r="F84" s="296" t="s">
        <v>116</v>
      </c>
      <c r="G84" s="296" t="s">
        <v>536</v>
      </c>
      <c r="I84" s="317"/>
      <c r="J84" s="308"/>
      <c r="K84" s="308"/>
      <c r="L84" s="308"/>
      <c r="M84" s="308"/>
      <c r="N84" s="308"/>
      <c r="O84" s="308"/>
    </row>
    <row r="85" customFormat="false" ht="96" hidden="false" customHeight="true" outlineLevel="0" collapsed="false">
      <c r="A85" s="294" t="n">
        <v>40554</v>
      </c>
      <c r="B85" s="153" t="s">
        <v>490</v>
      </c>
      <c r="C85" s="153" t="s">
        <v>513</v>
      </c>
      <c r="D85" s="153" t="s">
        <v>109</v>
      </c>
      <c r="E85" s="153" t="s">
        <v>491</v>
      </c>
      <c r="F85" s="298" t="s">
        <v>622</v>
      </c>
      <c r="G85" s="143" t="s">
        <v>623</v>
      </c>
      <c r="I85" s="319"/>
      <c r="J85" s="320"/>
      <c r="K85" s="308"/>
      <c r="L85" s="308"/>
      <c r="M85" s="308"/>
      <c r="N85" s="308"/>
      <c r="O85" s="308"/>
    </row>
    <row r="86" customFormat="false" ht="14.6" hidden="false" customHeight="false" outlineLevel="0" collapsed="false">
      <c r="A86" s="294" t="n">
        <v>40554</v>
      </c>
      <c r="B86" s="153" t="s">
        <v>490</v>
      </c>
      <c r="C86" s="153" t="s">
        <v>513</v>
      </c>
      <c r="D86" s="153" t="s">
        <v>109</v>
      </c>
      <c r="E86" s="153" t="s">
        <v>5</v>
      </c>
      <c r="F86" s="296" t="s">
        <v>624</v>
      </c>
      <c r="G86" s="296" t="s">
        <v>625</v>
      </c>
      <c r="I86" s="317"/>
      <c r="J86" s="308"/>
      <c r="K86" s="308"/>
      <c r="L86" s="308"/>
      <c r="M86" s="308"/>
      <c r="N86" s="308"/>
      <c r="O86" s="308"/>
    </row>
    <row r="87" customFormat="false" ht="12.45" hidden="false" customHeight="false" outlineLevel="0" collapsed="false">
      <c r="A87" s="294" t="n">
        <v>40554</v>
      </c>
      <c r="B87" s="153" t="s">
        <v>499</v>
      </c>
      <c r="C87" s="153" t="s">
        <v>513</v>
      </c>
      <c r="D87" s="153" t="s">
        <v>520</v>
      </c>
      <c r="E87" s="153" t="s">
        <v>62</v>
      </c>
      <c r="F87" s="296" t="s">
        <v>626</v>
      </c>
      <c r="G87" s="296" t="s">
        <v>536</v>
      </c>
      <c r="I87" s="308"/>
      <c r="J87" s="308"/>
      <c r="K87" s="308"/>
      <c r="L87" s="308"/>
      <c r="M87" s="308"/>
      <c r="N87" s="308"/>
      <c r="O87" s="308"/>
    </row>
    <row r="88" customFormat="false" ht="12.45" hidden="false" customHeight="false" outlineLevel="0" collapsed="false">
      <c r="A88" s="294" t="n">
        <v>40554</v>
      </c>
      <c r="B88" s="153" t="s">
        <v>490</v>
      </c>
      <c r="C88" s="153" t="s">
        <v>513</v>
      </c>
      <c r="D88" s="153" t="s">
        <v>124</v>
      </c>
      <c r="E88" s="153" t="s">
        <v>5</v>
      </c>
      <c r="F88" s="296" t="s">
        <v>627</v>
      </c>
      <c r="G88" s="296" t="s">
        <v>628</v>
      </c>
      <c r="I88" s="18"/>
      <c r="J88" s="308"/>
      <c r="K88" s="308"/>
      <c r="L88" s="308"/>
      <c r="M88" s="308"/>
      <c r="N88" s="308"/>
      <c r="O88" s="308"/>
    </row>
    <row r="89" customFormat="false" ht="12.45" hidden="false" customHeight="false" outlineLevel="0" collapsed="false">
      <c r="A89" s="294" t="n">
        <v>40554</v>
      </c>
      <c r="B89" s="153" t="s">
        <v>499</v>
      </c>
      <c r="C89" s="153" t="s">
        <v>513</v>
      </c>
      <c r="D89" s="153" t="s">
        <v>524</v>
      </c>
      <c r="E89" s="153" t="s">
        <v>62</v>
      </c>
      <c r="F89" s="296" t="s">
        <v>629</v>
      </c>
      <c r="G89" s="296" t="s">
        <v>536</v>
      </c>
      <c r="I89" s="320"/>
      <c r="J89" s="320"/>
      <c r="K89" s="308"/>
      <c r="L89" s="308"/>
      <c r="M89" s="308"/>
      <c r="N89" s="308"/>
      <c r="O89" s="308"/>
    </row>
    <row r="90" customFormat="false" ht="12.45" hidden="false" customHeight="false" outlineLevel="0" collapsed="false">
      <c r="A90" s="294" t="n">
        <v>40554</v>
      </c>
      <c r="B90" s="153" t="s">
        <v>490</v>
      </c>
      <c r="C90" s="153" t="s">
        <v>513</v>
      </c>
      <c r="D90" s="153" t="s">
        <v>165</v>
      </c>
      <c r="E90" s="153" t="s">
        <v>5</v>
      </c>
      <c r="F90" s="296" t="s">
        <v>627</v>
      </c>
      <c r="G90" s="296" t="s">
        <v>628</v>
      </c>
      <c r="I90" s="308"/>
      <c r="J90" s="308"/>
      <c r="K90" s="308"/>
      <c r="L90" s="308"/>
      <c r="M90" s="308"/>
      <c r="N90" s="308"/>
      <c r="O90" s="308"/>
    </row>
    <row r="91" customFormat="false" ht="24.9" hidden="false" customHeight="false" outlineLevel="0" collapsed="false">
      <c r="A91" s="294" t="n">
        <v>40554</v>
      </c>
      <c r="B91" s="153" t="s">
        <v>485</v>
      </c>
      <c r="C91" s="153" t="s">
        <v>513</v>
      </c>
      <c r="D91" s="153" t="s">
        <v>630</v>
      </c>
      <c r="E91" s="153" t="s">
        <v>62</v>
      </c>
      <c r="F91" s="296" t="s">
        <v>536</v>
      </c>
      <c r="G91" s="296" t="s">
        <v>631</v>
      </c>
      <c r="I91" s="308"/>
      <c r="J91" s="308"/>
      <c r="K91" s="308"/>
      <c r="L91" s="308"/>
      <c r="M91" s="308"/>
      <c r="N91" s="308"/>
      <c r="O91" s="308"/>
    </row>
    <row r="92" customFormat="false" ht="12.45" hidden="false" customHeight="false" outlineLevel="0" collapsed="false">
      <c r="A92" s="294" t="n">
        <v>40554</v>
      </c>
      <c r="B92" s="153" t="s">
        <v>499</v>
      </c>
      <c r="C92" s="153" t="s">
        <v>513</v>
      </c>
      <c r="D92" s="153" t="s">
        <v>191</v>
      </c>
      <c r="E92" s="153" t="s">
        <v>62</v>
      </c>
      <c r="F92" s="296" t="s">
        <v>632</v>
      </c>
      <c r="G92" s="296" t="s">
        <v>536</v>
      </c>
      <c r="I92" s="321"/>
      <c r="J92" s="321"/>
      <c r="K92" s="308"/>
      <c r="L92" s="308"/>
      <c r="M92" s="308"/>
      <c r="N92" s="308"/>
      <c r="O92" s="308"/>
    </row>
    <row r="93" customFormat="false" ht="12.45" hidden="false" customHeight="false" outlineLevel="0" collapsed="false">
      <c r="A93" s="294" t="n">
        <v>40554</v>
      </c>
      <c r="B93" s="153" t="s">
        <v>490</v>
      </c>
      <c r="C93" s="153" t="s">
        <v>513</v>
      </c>
      <c r="D93" s="120" t="s">
        <v>345</v>
      </c>
      <c r="E93" s="153" t="s">
        <v>5</v>
      </c>
      <c r="F93" s="296" t="s">
        <v>633</v>
      </c>
      <c r="G93" s="296" t="s">
        <v>628</v>
      </c>
      <c r="I93" s="308"/>
      <c r="J93" s="308"/>
      <c r="K93" s="308"/>
      <c r="L93" s="308"/>
      <c r="M93" s="308"/>
      <c r="N93" s="308"/>
      <c r="O93" s="308"/>
    </row>
    <row r="94" customFormat="false" ht="12.45" hidden="false" customHeight="false" outlineLevel="0" collapsed="false">
      <c r="A94" s="294" t="n">
        <v>40554</v>
      </c>
      <c r="B94" s="153" t="s">
        <v>490</v>
      </c>
      <c r="C94" s="153" t="s">
        <v>513</v>
      </c>
      <c r="D94" s="153" t="s">
        <v>354</v>
      </c>
      <c r="E94" s="153" t="s">
        <v>5</v>
      </c>
      <c r="F94" s="296" t="s">
        <v>634</v>
      </c>
      <c r="G94" s="296" t="s">
        <v>400</v>
      </c>
      <c r="I94" s="308"/>
      <c r="J94" s="308"/>
      <c r="K94" s="308"/>
      <c r="L94" s="308"/>
      <c r="M94" s="308"/>
      <c r="N94" s="308"/>
      <c r="O94" s="308"/>
    </row>
    <row r="95" customFormat="false" ht="12.45" hidden="false" customHeight="false" outlineLevel="0" collapsed="false">
      <c r="A95" s="294" t="n">
        <v>40554</v>
      </c>
      <c r="B95" s="153" t="s">
        <v>490</v>
      </c>
      <c r="C95" s="153" t="s">
        <v>513</v>
      </c>
      <c r="D95" s="153" t="s">
        <v>359</v>
      </c>
      <c r="E95" s="153" t="s">
        <v>62</v>
      </c>
      <c r="F95" s="296" t="s">
        <v>627</v>
      </c>
      <c r="G95" s="296" t="s">
        <v>628</v>
      </c>
    </row>
    <row r="96" customFormat="false" ht="12.45" hidden="false" customHeight="false" outlineLevel="0" collapsed="false">
      <c r="A96" s="294" t="n">
        <v>40554</v>
      </c>
      <c r="B96" s="153" t="s">
        <v>490</v>
      </c>
      <c r="C96" s="153" t="s">
        <v>513</v>
      </c>
      <c r="D96" s="153" t="s">
        <v>364</v>
      </c>
      <c r="E96" s="153" t="s">
        <v>62</v>
      </c>
      <c r="F96" s="296" t="s">
        <v>627</v>
      </c>
      <c r="G96" s="296" t="s">
        <v>628</v>
      </c>
      <c r="I96" s="308"/>
      <c r="J96" s="308"/>
      <c r="K96" s="308"/>
      <c r="L96" s="308"/>
      <c r="M96" s="308"/>
      <c r="N96" s="308"/>
      <c r="O96" s="308"/>
    </row>
    <row r="97" customFormat="false" ht="24.9" hidden="false" customHeight="false" outlineLevel="0" collapsed="false">
      <c r="A97" s="294" t="n">
        <v>40554</v>
      </c>
      <c r="B97" s="153" t="s">
        <v>490</v>
      </c>
      <c r="C97" s="153" t="s">
        <v>513</v>
      </c>
      <c r="D97" s="153" t="s">
        <v>635</v>
      </c>
      <c r="E97" s="295" t="s">
        <v>5</v>
      </c>
      <c r="F97" s="296" t="s">
        <v>636</v>
      </c>
      <c r="G97" s="296" t="s">
        <v>637</v>
      </c>
    </row>
    <row r="98" customFormat="false" ht="24.9" hidden="false" customHeight="false" outlineLevel="0" collapsed="false">
      <c r="A98" s="294" t="n">
        <v>40554</v>
      </c>
      <c r="B98" s="153" t="s">
        <v>490</v>
      </c>
      <c r="C98" s="153" t="s">
        <v>513</v>
      </c>
      <c r="D98" s="153" t="s">
        <v>417</v>
      </c>
      <c r="E98" s="153" t="s">
        <v>491</v>
      </c>
      <c r="F98" s="85" t="s">
        <v>506</v>
      </c>
      <c r="G98" s="143" t="s">
        <v>638</v>
      </c>
    </row>
    <row r="99" customFormat="false" ht="12.45" hidden="false" customHeight="false" outlineLevel="0" collapsed="false">
      <c r="A99" s="294" t="n">
        <v>40554</v>
      </c>
      <c r="B99" s="153" t="s">
        <v>499</v>
      </c>
      <c r="C99" s="153" t="s">
        <v>513</v>
      </c>
      <c r="D99" s="153" t="s">
        <v>421</v>
      </c>
      <c r="E99" s="153" t="s">
        <v>5</v>
      </c>
      <c r="F99" s="296" t="s">
        <v>422</v>
      </c>
      <c r="G99" s="296" t="s">
        <v>536</v>
      </c>
    </row>
    <row r="100" customFormat="false" ht="24.9" hidden="false" customHeight="false" outlineLevel="0" collapsed="false">
      <c r="A100" s="294" t="n">
        <v>40554</v>
      </c>
      <c r="B100" s="153" t="s">
        <v>490</v>
      </c>
      <c r="C100" s="153" t="s">
        <v>513</v>
      </c>
      <c r="D100" s="153" t="s">
        <v>425</v>
      </c>
      <c r="E100" s="153" t="s">
        <v>62</v>
      </c>
      <c r="F100" s="85" t="s">
        <v>639</v>
      </c>
      <c r="G100" s="143" t="s">
        <v>640</v>
      </c>
    </row>
    <row r="101" customFormat="false" ht="49.75" hidden="false" customHeight="false" outlineLevel="0" collapsed="false">
      <c r="A101" s="294" t="n">
        <v>39202</v>
      </c>
      <c r="B101" s="153" t="s">
        <v>490</v>
      </c>
      <c r="C101" s="122" t="s">
        <v>641</v>
      </c>
      <c r="D101" s="122" t="s">
        <v>41</v>
      </c>
      <c r="E101" s="295" t="s">
        <v>503</v>
      </c>
      <c r="F101" s="296" t="s">
        <v>642</v>
      </c>
      <c r="G101" s="296" t="s">
        <v>643</v>
      </c>
    </row>
    <row r="102" customFormat="false" ht="74.6" hidden="false" customHeight="false" outlineLevel="0" collapsed="false">
      <c r="A102" s="294" t="n">
        <v>39202</v>
      </c>
      <c r="B102" s="153" t="s">
        <v>490</v>
      </c>
      <c r="C102" s="122" t="s">
        <v>641</v>
      </c>
      <c r="D102" s="122" t="s">
        <v>47</v>
      </c>
      <c r="E102" s="295" t="s">
        <v>503</v>
      </c>
      <c r="F102" s="296" t="s">
        <v>644</v>
      </c>
      <c r="G102" s="296" t="s">
        <v>645</v>
      </c>
    </row>
    <row r="103" customFormat="false" ht="83.25" hidden="false" customHeight="true" outlineLevel="0" collapsed="false">
      <c r="A103" s="294" t="n">
        <v>39202</v>
      </c>
      <c r="B103" s="153" t="s">
        <v>490</v>
      </c>
      <c r="C103" s="122" t="s">
        <v>641</v>
      </c>
      <c r="D103" s="122" t="s">
        <v>646</v>
      </c>
      <c r="E103" s="295" t="s">
        <v>503</v>
      </c>
      <c r="F103" s="296" t="s">
        <v>647</v>
      </c>
      <c r="G103" s="296" t="s">
        <v>648</v>
      </c>
    </row>
    <row r="104" customFormat="false" ht="69.75" hidden="false" customHeight="true" outlineLevel="0" collapsed="false">
      <c r="A104" s="294" t="n">
        <v>39202</v>
      </c>
      <c r="B104" s="153" t="s">
        <v>490</v>
      </c>
      <c r="C104" s="122" t="s">
        <v>641</v>
      </c>
      <c r="D104" s="122" t="s">
        <v>39</v>
      </c>
      <c r="E104" s="295" t="s">
        <v>503</v>
      </c>
      <c r="F104" s="296" t="s">
        <v>649</v>
      </c>
      <c r="G104" s="296" t="s">
        <v>650</v>
      </c>
    </row>
    <row r="105" customFormat="false" ht="12.45" hidden="false" customHeight="false" outlineLevel="0" collapsed="false">
      <c r="A105" s="294" t="n">
        <v>38462</v>
      </c>
      <c r="B105" s="153" t="s">
        <v>490</v>
      </c>
      <c r="C105" s="122" t="s">
        <v>651</v>
      </c>
      <c r="D105" s="122" t="s">
        <v>1</v>
      </c>
      <c r="E105" s="295" t="s">
        <v>503</v>
      </c>
      <c r="F105" s="296" t="s">
        <v>652</v>
      </c>
      <c r="G105" s="296" t="s">
        <v>653</v>
      </c>
    </row>
    <row r="106" customFormat="false" ht="37.3" hidden="false" customHeight="false" outlineLevel="0" collapsed="false">
      <c r="A106" s="294" t="n">
        <v>38462</v>
      </c>
      <c r="B106" s="153" t="s">
        <v>490</v>
      </c>
      <c r="C106" s="122" t="s">
        <v>651</v>
      </c>
      <c r="D106" s="122" t="s">
        <v>3</v>
      </c>
      <c r="E106" s="295" t="s">
        <v>503</v>
      </c>
      <c r="F106" s="296" t="s">
        <v>654</v>
      </c>
      <c r="G106" s="296" t="s">
        <v>655</v>
      </c>
      <c r="H106" s="308"/>
    </row>
    <row r="107" s="301" customFormat="true" ht="12.45" hidden="false" customHeight="false" outlineLevel="0" collapsed="false">
      <c r="A107" s="294" t="n">
        <v>38462</v>
      </c>
      <c r="B107" s="153" t="s">
        <v>499</v>
      </c>
      <c r="C107" s="122" t="s">
        <v>651</v>
      </c>
      <c r="D107" s="122" t="s">
        <v>5</v>
      </c>
      <c r="E107" s="295" t="s">
        <v>503</v>
      </c>
      <c r="F107" s="122" t="s">
        <v>656</v>
      </c>
      <c r="G107" s="122" t="s">
        <v>536</v>
      </c>
    </row>
    <row r="108" s="301" customFormat="true" ht="24.9" hidden="false" customHeight="false" outlineLevel="0" collapsed="false">
      <c r="A108" s="294" t="n">
        <v>38462</v>
      </c>
      <c r="B108" s="153" t="s">
        <v>499</v>
      </c>
      <c r="C108" s="122" t="s">
        <v>651</v>
      </c>
      <c r="D108" s="122" t="s">
        <v>657</v>
      </c>
      <c r="E108" s="295" t="s">
        <v>503</v>
      </c>
      <c r="F108" s="122" t="s">
        <v>656</v>
      </c>
      <c r="G108" s="122" t="s">
        <v>536</v>
      </c>
    </row>
    <row r="109" s="301" customFormat="true" ht="12.45" hidden="false" customHeight="false" outlineLevel="0" collapsed="false">
      <c r="A109" s="294" t="n">
        <v>38462</v>
      </c>
      <c r="B109" s="153" t="s">
        <v>499</v>
      </c>
      <c r="C109" s="122" t="s">
        <v>651</v>
      </c>
      <c r="D109" s="122" t="s">
        <v>658</v>
      </c>
      <c r="E109" s="295" t="s">
        <v>503</v>
      </c>
      <c r="F109" s="122" t="s">
        <v>656</v>
      </c>
      <c r="G109" s="122" t="s">
        <v>536</v>
      </c>
    </row>
    <row r="110" s="301" customFormat="true" ht="37.3" hidden="false" customHeight="false" outlineLevel="0" collapsed="false">
      <c r="A110" s="294" t="n">
        <v>38462</v>
      </c>
      <c r="B110" s="153" t="s">
        <v>490</v>
      </c>
      <c r="C110" s="122" t="s">
        <v>651</v>
      </c>
      <c r="D110" s="122" t="s">
        <v>63</v>
      </c>
      <c r="E110" s="295" t="s">
        <v>503</v>
      </c>
      <c r="F110" s="296" t="s">
        <v>659</v>
      </c>
      <c r="G110" s="122" t="s">
        <v>660</v>
      </c>
    </row>
    <row r="111" s="301" customFormat="true" ht="12.45" hidden="false" customHeight="false" outlineLevel="0" collapsed="false">
      <c r="A111" s="294" t="n">
        <v>38462</v>
      </c>
      <c r="B111" s="153" t="s">
        <v>490</v>
      </c>
      <c r="C111" s="122" t="s">
        <v>651</v>
      </c>
      <c r="D111" s="122" t="s">
        <v>30</v>
      </c>
      <c r="E111" s="295" t="s">
        <v>503</v>
      </c>
      <c r="F111" s="122" t="s">
        <v>661</v>
      </c>
      <c r="G111" s="122" t="s">
        <v>660</v>
      </c>
    </row>
    <row r="112" s="301" customFormat="true" ht="12.45" hidden="false" customHeight="false" outlineLevel="0" collapsed="false">
      <c r="A112" s="294" t="n">
        <v>38462</v>
      </c>
      <c r="B112" s="153" t="s">
        <v>499</v>
      </c>
      <c r="C112" s="122" t="s">
        <v>651</v>
      </c>
      <c r="D112" s="122" t="s">
        <v>646</v>
      </c>
      <c r="E112" s="295" t="s">
        <v>503</v>
      </c>
      <c r="F112" s="122" t="s">
        <v>656</v>
      </c>
      <c r="G112" s="122" t="s">
        <v>536</v>
      </c>
    </row>
    <row r="113" s="301" customFormat="true" ht="12.45" hidden="false" customHeight="false" outlineLevel="0" collapsed="false">
      <c r="A113" s="294" t="n">
        <v>38462</v>
      </c>
      <c r="B113" s="153" t="s">
        <v>490</v>
      </c>
      <c r="C113" s="122" t="s">
        <v>651</v>
      </c>
      <c r="D113" s="122" t="s">
        <v>67</v>
      </c>
      <c r="E113" s="295" t="s">
        <v>491</v>
      </c>
      <c r="F113" s="296" t="s">
        <v>662</v>
      </c>
      <c r="G113" s="296" t="s">
        <v>660</v>
      </c>
    </row>
    <row r="114" s="301" customFormat="true" ht="12.45" hidden="false" customHeight="false" outlineLevel="0" collapsed="false">
      <c r="A114" s="294" t="n">
        <v>38462</v>
      </c>
      <c r="B114" s="153" t="s">
        <v>490</v>
      </c>
      <c r="C114" s="122" t="s">
        <v>651</v>
      </c>
      <c r="D114" s="122" t="s">
        <v>73</v>
      </c>
      <c r="E114" s="295" t="s">
        <v>663</v>
      </c>
      <c r="F114" s="296" t="s">
        <v>74</v>
      </c>
      <c r="G114" s="296" t="s">
        <v>664</v>
      </c>
    </row>
    <row r="115" s="301" customFormat="true" ht="12.45" hidden="false" customHeight="false" outlineLevel="0" collapsed="false">
      <c r="A115" s="294" t="n">
        <v>38462</v>
      </c>
      <c r="B115" s="153" t="s">
        <v>490</v>
      </c>
      <c r="C115" s="122" t="s">
        <v>651</v>
      </c>
      <c r="D115" s="122" t="s">
        <v>78</v>
      </c>
      <c r="E115" s="295" t="s">
        <v>663</v>
      </c>
      <c r="F115" s="296" t="s">
        <v>79</v>
      </c>
      <c r="G115" s="296" t="s">
        <v>665</v>
      </c>
    </row>
    <row r="116" s="301" customFormat="true" ht="12.45" hidden="false" customHeight="false" outlineLevel="0" collapsed="false">
      <c r="A116" s="294" t="n">
        <v>38462</v>
      </c>
      <c r="B116" s="153" t="s">
        <v>490</v>
      </c>
      <c r="C116" s="122" t="s">
        <v>651</v>
      </c>
      <c r="D116" s="122" t="s">
        <v>78</v>
      </c>
      <c r="E116" s="295" t="s">
        <v>663</v>
      </c>
      <c r="F116" s="296" t="s">
        <v>85</v>
      </c>
      <c r="G116" s="296" t="s">
        <v>666</v>
      </c>
    </row>
    <row r="117" customFormat="false" ht="12.45" hidden="false" customHeight="false" outlineLevel="0" collapsed="false">
      <c r="A117" s="294" t="n">
        <v>38462</v>
      </c>
      <c r="B117" s="96" t="s">
        <v>499</v>
      </c>
      <c r="C117" s="74" t="s">
        <v>651</v>
      </c>
      <c r="D117" s="93" t="s">
        <v>618</v>
      </c>
      <c r="E117" s="295" t="s">
        <v>663</v>
      </c>
      <c r="F117" s="93" t="s">
        <v>102</v>
      </c>
      <c r="G117" s="74" t="s">
        <v>536</v>
      </c>
    </row>
    <row r="118" s="301" customFormat="true" ht="12.45" hidden="false" customHeight="false" outlineLevel="0" collapsed="false">
      <c r="A118" s="294" t="n">
        <v>38462</v>
      </c>
      <c r="B118" s="153" t="s">
        <v>499</v>
      </c>
      <c r="C118" s="122" t="s">
        <v>651</v>
      </c>
      <c r="D118" s="93" t="s">
        <v>619</v>
      </c>
      <c r="E118" s="295" t="s">
        <v>663</v>
      </c>
      <c r="F118" s="93" t="s">
        <v>665</v>
      </c>
      <c r="G118" s="122" t="s">
        <v>536</v>
      </c>
    </row>
    <row r="119" s="301" customFormat="true" ht="12.45" hidden="false" customHeight="false" outlineLevel="0" collapsed="false">
      <c r="A119" s="294" t="n">
        <v>38462</v>
      </c>
      <c r="B119" s="153" t="s">
        <v>490</v>
      </c>
      <c r="C119" s="122" t="s">
        <v>651</v>
      </c>
      <c r="D119" s="93" t="s">
        <v>109</v>
      </c>
      <c r="E119" s="295" t="s">
        <v>491</v>
      </c>
      <c r="F119" s="93" t="s">
        <v>667</v>
      </c>
      <c r="G119" s="122" t="s">
        <v>660</v>
      </c>
    </row>
    <row r="120" s="301" customFormat="true" ht="49.75" hidden="false" customHeight="false" outlineLevel="0" collapsed="false">
      <c r="A120" s="294" t="n">
        <v>38462</v>
      </c>
      <c r="B120" s="153" t="s">
        <v>490</v>
      </c>
      <c r="C120" s="122" t="s">
        <v>651</v>
      </c>
      <c r="D120" s="120" t="s">
        <v>156</v>
      </c>
      <c r="E120" s="295" t="s">
        <v>491</v>
      </c>
      <c r="F120" s="143" t="s">
        <v>668</v>
      </c>
      <c r="G120" s="143" t="s">
        <v>669</v>
      </c>
    </row>
    <row r="121" s="301" customFormat="true" ht="12.45" hidden="false" customHeight="false" outlineLevel="0" collapsed="false">
      <c r="A121" s="294" t="n">
        <v>38462</v>
      </c>
      <c r="B121" s="153" t="s">
        <v>490</v>
      </c>
      <c r="C121" s="122" t="s">
        <v>651</v>
      </c>
      <c r="D121" s="120" t="s">
        <v>670</v>
      </c>
      <c r="E121" s="295" t="s">
        <v>671</v>
      </c>
      <c r="F121" s="71" t="s">
        <v>670</v>
      </c>
      <c r="G121" s="143" t="s">
        <v>487</v>
      </c>
    </row>
    <row r="122" s="301" customFormat="true" ht="12.45" hidden="false" customHeight="false" outlineLevel="0" collapsed="false">
      <c r="A122" s="294" t="n">
        <v>38462</v>
      </c>
      <c r="B122" s="153" t="s">
        <v>499</v>
      </c>
      <c r="C122" s="122" t="s">
        <v>651</v>
      </c>
      <c r="D122" s="93" t="s">
        <v>239</v>
      </c>
      <c r="E122" s="295" t="s">
        <v>663</v>
      </c>
      <c r="F122" s="143" t="s">
        <v>240</v>
      </c>
      <c r="G122" s="122" t="s">
        <v>536</v>
      </c>
    </row>
    <row r="123" s="301" customFormat="true" ht="12.45" hidden="false" customHeight="false" outlineLevel="0" collapsed="false">
      <c r="A123" s="294" t="n">
        <v>38462</v>
      </c>
      <c r="B123" s="153" t="s">
        <v>499</v>
      </c>
      <c r="C123" s="122" t="s">
        <v>651</v>
      </c>
      <c r="D123" s="120" t="s">
        <v>574</v>
      </c>
      <c r="E123" s="295" t="s">
        <v>663</v>
      </c>
      <c r="F123" s="71" t="s">
        <v>672</v>
      </c>
      <c r="G123" s="122" t="s">
        <v>536</v>
      </c>
    </row>
    <row r="124" s="301" customFormat="true" ht="12.45" hidden="false" customHeight="false" outlineLevel="0" collapsed="false">
      <c r="A124" s="294" t="n">
        <v>38462</v>
      </c>
      <c r="B124" s="153" t="s">
        <v>499</v>
      </c>
      <c r="C124" s="122" t="s">
        <v>651</v>
      </c>
      <c r="D124" s="71" t="s">
        <v>576</v>
      </c>
      <c r="E124" s="295" t="s">
        <v>663</v>
      </c>
      <c r="F124" s="71" t="s">
        <v>139</v>
      </c>
      <c r="G124" s="122" t="s">
        <v>536</v>
      </c>
    </row>
    <row r="125" s="301" customFormat="true" ht="12.45" hidden="false" customHeight="false" outlineLevel="0" collapsed="false">
      <c r="A125" s="294" t="n">
        <v>38462</v>
      </c>
      <c r="B125" s="153" t="s">
        <v>490</v>
      </c>
      <c r="C125" s="122" t="s">
        <v>651</v>
      </c>
      <c r="D125" s="71" t="s">
        <v>242</v>
      </c>
      <c r="E125" s="295" t="s">
        <v>671</v>
      </c>
      <c r="F125" s="71" t="s">
        <v>242</v>
      </c>
      <c r="G125" s="122" t="s">
        <v>673</v>
      </c>
    </row>
    <row r="126" s="301" customFormat="true" ht="12.45" hidden="false" customHeight="false" outlineLevel="0" collapsed="false">
      <c r="A126" s="294" t="n">
        <v>38462</v>
      </c>
      <c r="B126" s="153" t="s">
        <v>499</v>
      </c>
      <c r="C126" s="122" t="s">
        <v>651</v>
      </c>
      <c r="D126" s="93" t="s">
        <v>246</v>
      </c>
      <c r="E126" s="295" t="s">
        <v>663</v>
      </c>
      <c r="F126" s="143" t="s">
        <v>247</v>
      </c>
      <c r="G126" s="122" t="s">
        <v>536</v>
      </c>
    </row>
    <row r="127" s="301" customFormat="true" ht="12.45" hidden="false" customHeight="false" outlineLevel="0" collapsed="false">
      <c r="A127" s="322" t="n">
        <v>38462</v>
      </c>
      <c r="B127" s="153" t="s">
        <v>499</v>
      </c>
      <c r="C127" s="122" t="s">
        <v>651</v>
      </c>
      <c r="D127" s="93" t="s">
        <v>580</v>
      </c>
      <c r="E127" s="295" t="s">
        <v>663</v>
      </c>
      <c r="F127" s="143" t="s">
        <v>125</v>
      </c>
      <c r="G127" s="122" t="s">
        <v>536</v>
      </c>
    </row>
    <row r="128" s="301" customFormat="true" ht="12.45" hidden="false" customHeight="false" outlineLevel="0" collapsed="false">
      <c r="A128" s="294" t="n">
        <v>38462</v>
      </c>
      <c r="B128" s="153" t="s">
        <v>499</v>
      </c>
      <c r="C128" s="122" t="s">
        <v>651</v>
      </c>
      <c r="D128" s="93" t="s">
        <v>582</v>
      </c>
      <c r="E128" s="295" t="s">
        <v>663</v>
      </c>
      <c r="F128" s="143" t="s">
        <v>130</v>
      </c>
      <c r="G128" s="122" t="s">
        <v>536</v>
      </c>
    </row>
    <row r="129" s="301" customFormat="true" ht="12.45" hidden="false" customHeight="false" outlineLevel="0" collapsed="false">
      <c r="A129" s="294" t="n">
        <v>38462</v>
      </c>
      <c r="B129" s="153" t="s">
        <v>499</v>
      </c>
      <c r="C129" s="122" t="s">
        <v>651</v>
      </c>
      <c r="D129" s="93" t="s">
        <v>584</v>
      </c>
      <c r="E129" s="295" t="s">
        <v>663</v>
      </c>
      <c r="F129" s="143" t="s">
        <v>136</v>
      </c>
      <c r="G129" s="122" t="s">
        <v>536</v>
      </c>
    </row>
    <row r="130" s="301" customFormat="true" ht="12.45" hidden="false" customHeight="false" outlineLevel="0" collapsed="false">
      <c r="A130" s="294" t="n">
        <v>38462</v>
      </c>
      <c r="B130" s="153" t="s">
        <v>499</v>
      </c>
      <c r="C130" s="122" t="s">
        <v>651</v>
      </c>
      <c r="D130" s="93" t="s">
        <v>586</v>
      </c>
      <c r="E130" s="295" t="s">
        <v>663</v>
      </c>
      <c r="F130" s="143" t="s">
        <v>139</v>
      </c>
      <c r="G130" s="122" t="s">
        <v>536</v>
      </c>
    </row>
    <row r="131" s="301" customFormat="true" ht="12.45" hidden="false" customHeight="false" outlineLevel="0" collapsed="false">
      <c r="A131" s="294" t="n">
        <v>38462</v>
      </c>
      <c r="B131" s="153" t="s">
        <v>490</v>
      </c>
      <c r="C131" s="122" t="s">
        <v>651</v>
      </c>
      <c r="D131" s="122" t="s">
        <v>674</v>
      </c>
      <c r="E131" s="295" t="s">
        <v>63</v>
      </c>
      <c r="F131" s="323" t="s">
        <v>92</v>
      </c>
      <c r="G131" s="323" t="s">
        <v>65</v>
      </c>
    </row>
    <row r="132" s="301" customFormat="true" ht="12.45" hidden="false" customHeight="false" outlineLevel="0" collapsed="false">
      <c r="A132" s="294" t="n">
        <v>38462</v>
      </c>
      <c r="B132" s="153" t="s">
        <v>490</v>
      </c>
      <c r="C132" s="122" t="s">
        <v>651</v>
      </c>
      <c r="D132" s="122" t="s">
        <v>266</v>
      </c>
      <c r="E132" s="295" t="s">
        <v>63</v>
      </c>
      <c r="F132" s="323" t="s">
        <v>92</v>
      </c>
      <c r="G132" s="323" t="s">
        <v>65</v>
      </c>
    </row>
    <row r="133" s="301" customFormat="true" ht="24.9" hidden="false" customHeight="false" outlineLevel="0" collapsed="false">
      <c r="A133" s="294" t="n">
        <v>38462</v>
      </c>
      <c r="B133" s="153" t="s">
        <v>490</v>
      </c>
      <c r="C133" s="122" t="s">
        <v>651</v>
      </c>
      <c r="D133" s="122" t="s">
        <v>266</v>
      </c>
      <c r="E133" s="295" t="s">
        <v>491</v>
      </c>
      <c r="F133" s="143" t="s">
        <v>675</v>
      </c>
      <c r="G133" s="323" t="s">
        <v>660</v>
      </c>
    </row>
    <row r="134" s="301" customFormat="true" ht="12.45" hidden="false" customHeight="false" outlineLevel="0" collapsed="false">
      <c r="A134" s="322" t="n">
        <v>38462</v>
      </c>
      <c r="B134" s="153" t="s">
        <v>499</v>
      </c>
      <c r="C134" s="122" t="s">
        <v>651</v>
      </c>
      <c r="D134" s="122" t="s">
        <v>275</v>
      </c>
      <c r="E134" s="295" t="s">
        <v>663</v>
      </c>
      <c r="F134" s="71" t="s">
        <v>539</v>
      </c>
      <c r="G134" s="122" t="s">
        <v>536</v>
      </c>
    </row>
    <row r="135" s="301" customFormat="true" ht="37.3" hidden="false" customHeight="false" outlineLevel="0" collapsed="false">
      <c r="A135" s="294" t="n">
        <v>38462</v>
      </c>
      <c r="B135" s="153" t="s">
        <v>490</v>
      </c>
      <c r="C135" s="122" t="s">
        <v>651</v>
      </c>
      <c r="D135" s="122" t="s">
        <v>336</v>
      </c>
      <c r="E135" s="295" t="s">
        <v>491</v>
      </c>
      <c r="F135" s="143" t="s">
        <v>676</v>
      </c>
      <c r="G135" s="71" t="s">
        <v>677</v>
      </c>
    </row>
    <row r="136" s="301" customFormat="true" ht="12.45" hidden="false" customHeight="false" outlineLevel="0" collapsed="false">
      <c r="A136" s="294" t="n">
        <v>38462</v>
      </c>
      <c r="B136" s="153" t="s">
        <v>490</v>
      </c>
      <c r="C136" s="122" t="s">
        <v>651</v>
      </c>
      <c r="D136" s="122" t="s">
        <v>342</v>
      </c>
      <c r="E136" s="295" t="s">
        <v>491</v>
      </c>
      <c r="F136" s="153" t="s">
        <v>678</v>
      </c>
      <c r="G136" s="71" t="s">
        <v>677</v>
      </c>
    </row>
    <row r="137" s="301" customFormat="true" ht="12.45" hidden="false" customHeight="false" outlineLevel="0" collapsed="false">
      <c r="A137" s="294" t="n">
        <v>38462</v>
      </c>
      <c r="B137" s="153" t="s">
        <v>499</v>
      </c>
      <c r="C137" s="122" t="s">
        <v>651</v>
      </c>
      <c r="D137" s="120" t="s">
        <v>351</v>
      </c>
      <c r="E137" s="120" t="s">
        <v>663</v>
      </c>
      <c r="F137" s="120" t="s">
        <v>352</v>
      </c>
      <c r="G137" s="122" t="s">
        <v>536</v>
      </c>
    </row>
    <row r="138" s="301" customFormat="true" ht="12.45" hidden="false" customHeight="false" outlineLevel="0" collapsed="false">
      <c r="A138" s="294" t="n">
        <v>38462</v>
      </c>
      <c r="B138" s="153" t="s">
        <v>499</v>
      </c>
      <c r="C138" s="122" t="s">
        <v>651</v>
      </c>
      <c r="D138" s="122" t="s">
        <v>378</v>
      </c>
      <c r="E138" s="295" t="s">
        <v>663</v>
      </c>
      <c r="F138" s="122" t="s">
        <v>379</v>
      </c>
      <c r="G138" s="122" t="s">
        <v>536</v>
      </c>
    </row>
    <row r="139" s="301" customFormat="true" ht="12.45" hidden="false" customHeight="false" outlineLevel="0" collapsed="false">
      <c r="A139" s="294" t="n">
        <v>38462</v>
      </c>
      <c r="B139" s="153" t="s">
        <v>499</v>
      </c>
      <c r="C139" s="122" t="s">
        <v>651</v>
      </c>
      <c r="D139" s="122" t="s">
        <v>606</v>
      </c>
      <c r="E139" s="295" t="s">
        <v>663</v>
      </c>
      <c r="F139" s="122" t="s">
        <v>679</v>
      </c>
      <c r="G139" s="122" t="s">
        <v>536</v>
      </c>
    </row>
    <row r="140" s="301" customFormat="true" ht="12.45" hidden="false" customHeight="false" outlineLevel="0" collapsed="false">
      <c r="A140" s="294" t="n">
        <v>38462</v>
      </c>
      <c r="B140" s="153" t="s">
        <v>499</v>
      </c>
      <c r="C140" s="122" t="s">
        <v>651</v>
      </c>
      <c r="D140" s="122" t="s">
        <v>608</v>
      </c>
      <c r="E140" s="295" t="s">
        <v>663</v>
      </c>
      <c r="F140" s="122" t="s">
        <v>680</v>
      </c>
      <c r="G140" s="122" t="s">
        <v>536</v>
      </c>
    </row>
    <row r="141" s="301" customFormat="true" ht="37.3" hidden="false" customHeight="false" outlineLevel="0" collapsed="false">
      <c r="A141" s="294" t="n">
        <v>38462</v>
      </c>
      <c r="B141" s="153" t="s">
        <v>499</v>
      </c>
      <c r="C141" s="122" t="s">
        <v>651</v>
      </c>
      <c r="D141" s="122" t="s">
        <v>681</v>
      </c>
      <c r="E141" s="295" t="s">
        <v>503</v>
      </c>
      <c r="F141" s="122" t="s">
        <v>656</v>
      </c>
      <c r="G141" s="122" t="s">
        <v>536</v>
      </c>
    </row>
    <row r="142" s="301" customFormat="true" ht="37.3" hidden="false" customHeight="false" outlineLevel="0" collapsed="false">
      <c r="A142" s="294" t="n">
        <v>38462</v>
      </c>
      <c r="B142" s="153" t="s">
        <v>499</v>
      </c>
      <c r="C142" s="122" t="s">
        <v>651</v>
      </c>
      <c r="D142" s="122" t="s">
        <v>681</v>
      </c>
      <c r="E142" s="295" t="s">
        <v>534</v>
      </c>
      <c r="F142" s="122" t="s">
        <v>656</v>
      </c>
      <c r="G142" s="122" t="s">
        <v>536</v>
      </c>
    </row>
    <row r="143" s="301" customFormat="true" ht="37.3" hidden="false" customHeight="false" outlineLevel="0" collapsed="false">
      <c r="A143" s="294" t="n">
        <v>38462</v>
      </c>
      <c r="B143" s="153" t="s">
        <v>499</v>
      </c>
      <c r="C143" s="122" t="s">
        <v>651</v>
      </c>
      <c r="D143" s="122" t="s">
        <v>681</v>
      </c>
      <c r="E143" s="295" t="s">
        <v>543</v>
      </c>
      <c r="F143" s="122" t="s">
        <v>656</v>
      </c>
      <c r="G143" s="122" t="s">
        <v>536</v>
      </c>
    </row>
    <row r="146" customFormat="false" ht="12.45" hidden="true" customHeight="false" outlineLevel="0" collapsed="false"/>
    <row r="147" customFormat="false" ht="12.45" hidden="true" customHeight="false" outlineLevel="0" collapsed="false">
      <c r="B147" s="37" t="s">
        <v>490</v>
      </c>
      <c r="E147" s="0" t="s">
        <v>503</v>
      </c>
    </row>
    <row r="148" customFormat="false" ht="12.45" hidden="true" customHeight="false" outlineLevel="0" collapsed="false">
      <c r="B148" s="37" t="s">
        <v>499</v>
      </c>
      <c r="E148" s="0" t="s">
        <v>534</v>
      </c>
    </row>
    <row r="149" customFormat="false" ht="12.45" hidden="true" customHeight="false" outlineLevel="0" collapsed="false">
      <c r="B149" s="37" t="s">
        <v>485</v>
      </c>
      <c r="E149" s="0" t="s">
        <v>543</v>
      </c>
    </row>
    <row r="150" customFormat="false" ht="12.45" hidden="true" customHeight="false" outlineLevel="0" collapsed="false">
      <c r="E150" s="0" t="s">
        <v>671</v>
      </c>
    </row>
    <row r="151" customFormat="false" ht="12.45" hidden="true" customHeight="false" outlineLevel="0" collapsed="false">
      <c r="E151" s="0" t="s">
        <v>663</v>
      </c>
    </row>
    <row r="152" customFormat="false" ht="12.45" hidden="true" customHeight="false" outlineLevel="0" collapsed="false">
      <c r="E152" s="0" t="s">
        <v>5</v>
      </c>
    </row>
    <row r="153" customFormat="false" ht="12.45" hidden="true" customHeight="false" outlineLevel="0" collapsed="false">
      <c r="E153" s="0" t="s">
        <v>62</v>
      </c>
    </row>
    <row r="154" customFormat="false" ht="12.45" hidden="true" customHeight="false" outlineLevel="0" collapsed="false">
      <c r="E154" s="0" t="s">
        <v>63</v>
      </c>
    </row>
    <row r="155" customFormat="false" ht="12.45" hidden="true" customHeight="false" outlineLevel="0" collapsed="false">
      <c r="E155" s="0" t="s">
        <v>614</v>
      </c>
    </row>
    <row r="156" customFormat="false" ht="12.45" hidden="true" customHeight="false" outlineLevel="0" collapsed="false">
      <c r="E156" s="0" t="s">
        <v>491</v>
      </c>
    </row>
  </sheetData>
  <dataValidations count="2">
    <dataValidation allowBlank="true" errorStyle="stop" operator="between" showDropDown="false" showErrorMessage="true" showInputMessage="false" sqref="B2:B116 B118:B143" type="list">
      <formula1>$B$147:$B$149</formula1>
      <formula2>0</formula2>
    </dataValidation>
    <dataValidation allowBlank="true" errorStyle="stop" operator="between" showDropDown="false" showErrorMessage="true" showInputMessage="false" sqref="E3:E138 F137 E139:E143" type="list">
      <formula1>$E$147:$E$156</formula1>
      <formula2>0</formula2>
    </dataValidation>
  </dataValidations>
  <printOptions headings="false" gridLines="false" gridLinesSet="true" horizontalCentered="false" verticalCentered="false"/>
  <pageMargins left="0.747916666666667" right="0.747916666666667" top="0.945138888888889" bottom="0.708333333333333" header="0.315277777777778" footer="0.354166666666667"/>
  <pageSetup paperSize="9" scale="100" fitToWidth="1" fitToHeight="0" pageOrder="downThenOver" orientation="landscape" blackAndWhite="false" draft="false" cellComments="atEnd" horizontalDpi="300" verticalDpi="300" copies="1"/>
  <headerFooter differentFirst="false" differentOddEven="false">
    <oddHeader>&amp;RGS1 Switzerland</oddHeader>
    <oddFooter>&amp;LBern,  17. Januar 2023
&amp;F&amp;RSeite &amp;P/&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0:09:02Z</dcterms:created>
  <dc:creator>Ch.Tanner</dc:creator>
  <dc:description/>
  <dc:language>en-US</dc:language>
  <cp:lastModifiedBy>Simon Zbinden</cp:lastModifiedBy>
  <cp:lastPrinted>2023-01-05T12:49:53Z</cp:lastPrinted>
  <dcterms:modified xsi:type="dcterms:W3CDTF">2023-01-05T12:54:08Z</dcterms:modified>
  <cp:revision>0</cp:revision>
  <dc:subject/>
  <dc:title/>
</cp:coreProperties>
</file>